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90">
  <si>
    <t xml:space="preserve">word</t>
  </si>
  <si>
    <t xml:space="preserve">decimal</t>
  </si>
  <si>
    <t xml:space="preserve">hexadecimal</t>
  </si>
  <si>
    <t xml:space="preserve">hsl</t>
  </si>
  <si>
    <t xml:space="preserve">Name</t>
  </si>
  <si>
    <t xml:space="preserve">r</t>
  </si>
  <si>
    <t xml:space="preserve">g</t>
  </si>
  <si>
    <t xml:space="preserve">b</t>
  </si>
  <si>
    <t xml:space="preserve">h</t>
  </si>
  <si>
    <t xml:space="preserve">s</t>
  </si>
  <si>
    <t xml:space="preserve">l</t>
  </si>
  <si>
    <t xml:space="preserve">Shapely-colors for amino acids (with Pyl and Sec added)</t>
  </si>
  <si>
    <t xml:space="preserve">Alanine </t>
  </si>
  <si>
    <t xml:space="preserve">Ala</t>
  </si>
  <si>
    <t xml:space="preserve">A</t>
  </si>
  <si>
    <t xml:space="preserve">Arginine </t>
  </si>
  <si>
    <t xml:space="preserve">Arg</t>
  </si>
  <si>
    <t xml:space="preserve">R</t>
  </si>
  <si>
    <t xml:space="preserve">Asparagine</t>
  </si>
  <si>
    <t xml:space="preserve">Asn</t>
  </si>
  <si>
    <t xml:space="preserve">N</t>
  </si>
  <si>
    <t xml:space="preserve">Aspartate</t>
  </si>
  <si>
    <t xml:space="preserve">Asp</t>
  </si>
  <si>
    <t xml:space="preserve">D</t>
  </si>
  <si>
    <t xml:space="preserve">Cysteine</t>
  </si>
  <si>
    <t xml:space="preserve">Cys</t>
  </si>
  <si>
    <t xml:space="preserve">C</t>
  </si>
  <si>
    <t xml:space="preserve">Glutamine</t>
  </si>
  <si>
    <t xml:space="preserve">Gln</t>
  </si>
  <si>
    <t xml:space="preserve">Q</t>
  </si>
  <si>
    <t xml:space="preserve">Glutamate</t>
  </si>
  <si>
    <t xml:space="preserve">Glu</t>
  </si>
  <si>
    <t xml:space="preserve">E</t>
  </si>
  <si>
    <t xml:space="preserve">Glycine</t>
  </si>
  <si>
    <t xml:space="preserve">Gly</t>
  </si>
  <si>
    <t xml:space="preserve">G</t>
  </si>
  <si>
    <t xml:space="preserve">Histidine</t>
  </si>
  <si>
    <t xml:space="preserve">His</t>
  </si>
  <si>
    <t xml:space="preserve">H</t>
  </si>
  <si>
    <t xml:space="preserve">Isoleucine</t>
  </si>
  <si>
    <t xml:space="preserve">Ile</t>
  </si>
  <si>
    <t xml:space="preserve">I</t>
  </si>
  <si>
    <t xml:space="preserve">Leucine</t>
  </si>
  <si>
    <t xml:space="preserve">Leu</t>
  </si>
  <si>
    <t xml:space="preserve">L</t>
  </si>
  <si>
    <t xml:space="preserve">Lysine</t>
  </si>
  <si>
    <t xml:space="preserve">Lys</t>
  </si>
  <si>
    <t xml:space="preserve">K</t>
  </si>
  <si>
    <t xml:space="preserve">Methionine</t>
  </si>
  <si>
    <t xml:space="preserve">Met</t>
  </si>
  <si>
    <t xml:space="preserve">M</t>
  </si>
  <si>
    <t xml:space="preserve">Phenylalanine</t>
  </si>
  <si>
    <t xml:space="preserve">Phe</t>
  </si>
  <si>
    <t xml:space="preserve">F</t>
  </si>
  <si>
    <t xml:space="preserve">Proline</t>
  </si>
  <si>
    <t xml:space="preserve">Pro</t>
  </si>
  <si>
    <t xml:space="preserve">P</t>
  </si>
  <si>
    <t xml:space="preserve">Pyrrolysine</t>
  </si>
  <si>
    <t xml:space="preserve">Pyl</t>
  </si>
  <si>
    <t xml:space="preserve">O</t>
  </si>
  <si>
    <t xml:space="preserve">Selenocysteine</t>
  </si>
  <si>
    <t xml:space="preserve">Sec</t>
  </si>
  <si>
    <t xml:space="preserve">U</t>
  </si>
  <si>
    <t xml:space="preserve">Serine</t>
  </si>
  <si>
    <t xml:space="preserve">Ser</t>
  </si>
  <si>
    <t xml:space="preserve">S</t>
  </si>
  <si>
    <t xml:space="preserve">Threonine</t>
  </si>
  <si>
    <t xml:space="preserve">Thr</t>
  </si>
  <si>
    <t xml:space="preserve">T</t>
  </si>
  <si>
    <t xml:space="preserve">Tryptophan</t>
  </si>
  <si>
    <t xml:space="preserve">Trp</t>
  </si>
  <si>
    <t xml:space="preserve">W</t>
  </si>
  <si>
    <t xml:space="preserve">Tyrosine</t>
  </si>
  <si>
    <t xml:space="preserve">Tyr</t>
  </si>
  <si>
    <t xml:space="preserve">Y</t>
  </si>
  <si>
    <t xml:space="preserve">Valine</t>
  </si>
  <si>
    <t xml:space="preserve">Val</t>
  </si>
  <si>
    <t xml:space="preserve">V</t>
  </si>
  <si>
    <t xml:space="preserve">other</t>
  </si>
  <si>
    <t xml:space="preserve">Shapely-colors of nucleotides</t>
  </si>
  <si>
    <t xml:space="preserve">Adenosine</t>
  </si>
  <si>
    <t xml:space="preserve">Cytosin</t>
  </si>
  <si>
    <t xml:space="preserve">Guanosine</t>
  </si>
  <si>
    <t xml:space="preserve">Tymidine</t>
  </si>
  <si>
    <t xml:space="preserve">Uridine</t>
  </si>
  <si>
    <t xml:space="preserve">CPK-Colors of elements </t>
  </si>
  <si>
    <t xml:space="preserve">CPK-Carbon </t>
  </si>
  <si>
    <t xml:space="preserve">CPK-Oxygen </t>
  </si>
  <si>
    <t xml:space="preserve">     </t>
  </si>
  <si>
    <t xml:space="preserve">CPK-Hydrogen </t>
  </si>
  <si>
    <t xml:space="preserve">   </t>
  </si>
  <si>
    <t xml:space="preserve">CPK-Nitrogen </t>
  </si>
  <si>
    <t xml:space="preserve">CPK-Sulfur </t>
  </si>
  <si>
    <t xml:space="preserve">CPK-Phosphorus </t>
  </si>
  <si>
    <t xml:space="preserve"> </t>
  </si>
  <si>
    <t xml:space="preserve">CPK-Chlorine </t>
  </si>
  <si>
    <t xml:space="preserve">Cl</t>
  </si>
  <si>
    <t xml:space="preserve">CPK-Bromine</t>
  </si>
  <si>
    <t xml:space="preserve">Br</t>
  </si>
  <si>
    <t xml:space="preserve">CPK-Iodine</t>
  </si>
  <si>
    <t xml:space="preserve">CPK-Metall</t>
  </si>
  <si>
    <t xml:space="preserve">       </t>
  </si>
  <si>
    <t xml:space="preserve">Jmol-colors of elements</t>
  </si>
  <si>
    <t xml:space="preserve">hydrogen      </t>
  </si>
  <si>
    <t xml:space="preserve">H </t>
  </si>
  <si>
    <t xml:space="preserve">helium        </t>
  </si>
  <si>
    <t xml:space="preserve">He</t>
  </si>
  <si>
    <t xml:space="preserve">lithium       </t>
  </si>
  <si>
    <t xml:space="preserve">Li</t>
  </si>
  <si>
    <t xml:space="preserve">beryllium     </t>
  </si>
  <si>
    <t xml:space="preserve">Be</t>
  </si>
  <si>
    <t xml:space="preserve">boron         </t>
  </si>
  <si>
    <t xml:space="preserve">B </t>
  </si>
  <si>
    <t xml:space="preserve">carbon        </t>
  </si>
  <si>
    <t xml:space="preserve">C </t>
  </si>
  <si>
    <t xml:space="preserve">nitrogen      </t>
  </si>
  <si>
    <t xml:space="preserve">N </t>
  </si>
  <si>
    <t xml:space="preserve">oxygen        </t>
  </si>
  <si>
    <t xml:space="preserve">O </t>
  </si>
  <si>
    <t xml:space="preserve">fluorine      </t>
  </si>
  <si>
    <t xml:space="preserve">F </t>
  </si>
  <si>
    <t xml:space="preserve">neon          </t>
  </si>
  <si>
    <t xml:space="preserve">Ne</t>
  </si>
  <si>
    <t xml:space="preserve">sodium        </t>
  </si>
  <si>
    <t xml:space="preserve">Na</t>
  </si>
  <si>
    <t xml:space="preserve">magnesium     </t>
  </si>
  <si>
    <t xml:space="preserve">Mg</t>
  </si>
  <si>
    <t xml:space="preserve">aluminium     </t>
  </si>
  <si>
    <t xml:space="preserve">Al</t>
  </si>
  <si>
    <t xml:space="preserve">silicon       </t>
  </si>
  <si>
    <t xml:space="preserve">Si</t>
  </si>
  <si>
    <t xml:space="preserve">phosphorus    </t>
  </si>
  <si>
    <t xml:space="preserve">P </t>
  </si>
  <si>
    <t xml:space="preserve">sulfur        </t>
  </si>
  <si>
    <t xml:space="preserve">S </t>
  </si>
  <si>
    <t xml:space="preserve">chlorine      </t>
  </si>
  <si>
    <t xml:space="preserve">argon         </t>
  </si>
  <si>
    <t xml:space="preserve">Ar</t>
  </si>
  <si>
    <t xml:space="preserve">potassium     </t>
  </si>
  <si>
    <t xml:space="preserve">K </t>
  </si>
  <si>
    <t xml:space="preserve">calcium       </t>
  </si>
  <si>
    <t xml:space="preserve">Ca</t>
  </si>
  <si>
    <t xml:space="preserve">scandium      </t>
  </si>
  <si>
    <t xml:space="preserve">Sc</t>
  </si>
  <si>
    <t xml:space="preserve">titanium      </t>
  </si>
  <si>
    <t xml:space="preserve">Ti</t>
  </si>
  <si>
    <t xml:space="preserve">vanadium      </t>
  </si>
  <si>
    <t xml:space="preserve">V </t>
  </si>
  <si>
    <t xml:space="preserve">chromium      </t>
  </si>
  <si>
    <t xml:space="preserve">Cr</t>
  </si>
  <si>
    <t xml:space="preserve">manganese     </t>
  </si>
  <si>
    <t xml:space="preserve">Mn</t>
  </si>
  <si>
    <t xml:space="preserve">iron          </t>
  </si>
  <si>
    <t xml:space="preserve">Fe</t>
  </si>
  <si>
    <t xml:space="preserve">cobalt        </t>
  </si>
  <si>
    <t xml:space="preserve">Co</t>
  </si>
  <si>
    <t xml:space="preserve">nickel        </t>
  </si>
  <si>
    <t xml:space="preserve">Ni</t>
  </si>
  <si>
    <t xml:space="preserve">copper        </t>
  </si>
  <si>
    <t xml:space="preserve">Cu</t>
  </si>
  <si>
    <t xml:space="preserve">zinc          </t>
  </si>
  <si>
    <t xml:space="preserve">Zn</t>
  </si>
  <si>
    <t xml:space="preserve">gallium       </t>
  </si>
  <si>
    <t xml:space="preserve">Ga</t>
  </si>
  <si>
    <t xml:space="preserve">germanium     </t>
  </si>
  <si>
    <t xml:space="preserve">Ge</t>
  </si>
  <si>
    <t xml:space="preserve">arsenic       </t>
  </si>
  <si>
    <t xml:space="preserve">As</t>
  </si>
  <si>
    <t xml:space="preserve">selenium      </t>
  </si>
  <si>
    <t xml:space="preserve">Se</t>
  </si>
  <si>
    <t xml:space="preserve">bromine       </t>
  </si>
  <si>
    <t xml:space="preserve">krypton       </t>
  </si>
  <si>
    <t xml:space="preserve">Kr</t>
  </si>
  <si>
    <t xml:space="preserve">rubidium      </t>
  </si>
  <si>
    <t xml:space="preserve">Rb</t>
  </si>
  <si>
    <t xml:space="preserve">strontium     </t>
  </si>
  <si>
    <t xml:space="preserve">Sr</t>
  </si>
  <si>
    <t xml:space="preserve">yttrium       </t>
  </si>
  <si>
    <t xml:space="preserve">Y </t>
  </si>
  <si>
    <t xml:space="preserve">zirconium     </t>
  </si>
  <si>
    <t xml:space="preserve">Zr</t>
  </si>
  <si>
    <t xml:space="preserve">niobium       </t>
  </si>
  <si>
    <t xml:space="preserve">Nb</t>
  </si>
  <si>
    <t xml:space="preserve">molybdenum    </t>
  </si>
  <si>
    <t xml:space="preserve">Mo</t>
  </si>
  <si>
    <t xml:space="preserve">technetium    </t>
  </si>
  <si>
    <t xml:space="preserve">Tc</t>
  </si>
  <si>
    <t xml:space="preserve">ruthenium     </t>
  </si>
  <si>
    <t xml:space="preserve">Ru</t>
  </si>
  <si>
    <t xml:space="preserve">rhodium       </t>
  </si>
  <si>
    <t xml:space="preserve">Rh</t>
  </si>
  <si>
    <t xml:space="preserve">palladium     </t>
  </si>
  <si>
    <t xml:space="preserve">Pd</t>
  </si>
  <si>
    <t xml:space="preserve">silver        </t>
  </si>
  <si>
    <t xml:space="preserve">Ag</t>
  </si>
  <si>
    <t xml:space="preserve">cadmium       </t>
  </si>
  <si>
    <t xml:space="preserve">Cd</t>
  </si>
  <si>
    <t xml:space="preserve">indium        </t>
  </si>
  <si>
    <t xml:space="preserve">In</t>
  </si>
  <si>
    <t xml:space="preserve">tin           </t>
  </si>
  <si>
    <t xml:space="preserve">Sn</t>
  </si>
  <si>
    <t xml:space="preserve">antimony      </t>
  </si>
  <si>
    <t xml:space="preserve">Sb</t>
  </si>
  <si>
    <t xml:space="preserve">tellurium     </t>
  </si>
  <si>
    <t xml:space="preserve">Te</t>
  </si>
  <si>
    <t xml:space="preserve">iodine        </t>
  </si>
  <si>
    <t xml:space="preserve">I </t>
  </si>
  <si>
    <t xml:space="preserve">xenon         </t>
  </si>
  <si>
    <t xml:space="preserve">Xe</t>
  </si>
  <si>
    <t xml:space="preserve">caesium       </t>
  </si>
  <si>
    <t xml:space="preserve">Cs</t>
  </si>
  <si>
    <t xml:space="preserve">barium        </t>
  </si>
  <si>
    <t xml:space="preserve">Ba</t>
  </si>
  <si>
    <t xml:space="preserve">lanthanum     </t>
  </si>
  <si>
    <t xml:space="preserve">La</t>
  </si>
  <si>
    <t xml:space="preserve">cerium        </t>
  </si>
  <si>
    <t xml:space="preserve">Ce</t>
  </si>
  <si>
    <t xml:space="preserve">praseodymium  </t>
  </si>
  <si>
    <t xml:space="preserve">Pr</t>
  </si>
  <si>
    <t xml:space="preserve">neodymium     </t>
  </si>
  <si>
    <t xml:space="preserve">Nd</t>
  </si>
  <si>
    <t xml:space="preserve">promethium    </t>
  </si>
  <si>
    <t xml:space="preserve">Pm</t>
  </si>
  <si>
    <t xml:space="preserve">samarium      </t>
  </si>
  <si>
    <t xml:space="preserve">Sm</t>
  </si>
  <si>
    <t xml:space="preserve">europium      </t>
  </si>
  <si>
    <t xml:space="preserve">Eu</t>
  </si>
  <si>
    <t xml:space="preserve">gadolinium    </t>
  </si>
  <si>
    <t xml:space="preserve">Gd</t>
  </si>
  <si>
    <t xml:space="preserve">terbium       </t>
  </si>
  <si>
    <t xml:space="preserve">Tb</t>
  </si>
  <si>
    <t xml:space="preserve">dysprosium    </t>
  </si>
  <si>
    <t xml:space="preserve">Dy</t>
  </si>
  <si>
    <t xml:space="preserve">holmium       </t>
  </si>
  <si>
    <t xml:space="preserve">Ho</t>
  </si>
  <si>
    <t xml:space="preserve">erbium        </t>
  </si>
  <si>
    <t xml:space="preserve">Er</t>
  </si>
  <si>
    <t xml:space="preserve">thulium       </t>
  </si>
  <si>
    <t xml:space="preserve">Tm</t>
  </si>
  <si>
    <t xml:space="preserve">ytterbium     </t>
  </si>
  <si>
    <t xml:space="preserve">Yb</t>
  </si>
  <si>
    <t xml:space="preserve">lutetium      </t>
  </si>
  <si>
    <t xml:space="preserve">Lu</t>
  </si>
  <si>
    <t xml:space="preserve">hafnium       </t>
  </si>
  <si>
    <t xml:space="preserve">Hf</t>
  </si>
  <si>
    <t xml:space="preserve">tantalum      </t>
  </si>
  <si>
    <t xml:space="preserve">Ta</t>
  </si>
  <si>
    <t xml:space="preserve">tungsten      </t>
  </si>
  <si>
    <t xml:space="preserve">W </t>
  </si>
  <si>
    <t xml:space="preserve">rhenium       </t>
  </si>
  <si>
    <t xml:space="preserve">Re</t>
  </si>
  <si>
    <t xml:space="preserve">osmium        </t>
  </si>
  <si>
    <t xml:space="preserve">Os</t>
  </si>
  <si>
    <t xml:space="preserve">iridium       </t>
  </si>
  <si>
    <t xml:space="preserve">Ir</t>
  </si>
  <si>
    <t xml:space="preserve">platinum      </t>
  </si>
  <si>
    <t xml:space="preserve">Pt</t>
  </si>
  <si>
    <t xml:space="preserve">gold          </t>
  </si>
  <si>
    <t xml:space="preserve">Au</t>
  </si>
  <si>
    <t xml:space="preserve">mercury       </t>
  </si>
  <si>
    <t xml:space="preserve">Hg</t>
  </si>
  <si>
    <t xml:space="preserve">thallium      </t>
  </si>
  <si>
    <t xml:space="preserve">Tl</t>
  </si>
  <si>
    <t xml:space="preserve">lead          </t>
  </si>
  <si>
    <t xml:space="preserve">Pb</t>
  </si>
  <si>
    <t xml:space="preserve">bismuth       </t>
  </si>
  <si>
    <t xml:space="preserve">Bi</t>
  </si>
  <si>
    <t xml:space="preserve">polonium      </t>
  </si>
  <si>
    <t xml:space="preserve">Po</t>
  </si>
  <si>
    <t xml:space="preserve">astatine      </t>
  </si>
  <si>
    <t xml:space="preserve">At</t>
  </si>
  <si>
    <t xml:space="preserve">radon         </t>
  </si>
  <si>
    <t xml:space="preserve">Rn</t>
  </si>
  <si>
    <t xml:space="preserve">francium      </t>
  </si>
  <si>
    <t xml:space="preserve">Fr</t>
  </si>
  <si>
    <t xml:space="preserve">radium        </t>
  </si>
  <si>
    <t xml:space="preserve">Ra</t>
  </si>
  <si>
    <t xml:space="preserve">actinium      </t>
  </si>
  <si>
    <t xml:space="preserve">Ac</t>
  </si>
  <si>
    <t xml:space="preserve">thorium       </t>
  </si>
  <si>
    <t xml:space="preserve">Th</t>
  </si>
  <si>
    <t xml:space="preserve">protactinium  </t>
  </si>
  <si>
    <t xml:space="preserve">Pa</t>
  </si>
  <si>
    <t xml:space="preserve">uranium       </t>
  </si>
  <si>
    <t xml:space="preserve">U </t>
  </si>
  <si>
    <t xml:space="preserve">neptunium     </t>
  </si>
  <si>
    <t xml:space="preserve">Np</t>
  </si>
  <si>
    <t xml:space="preserve">plutonium     </t>
  </si>
  <si>
    <t xml:space="preserve">Pu</t>
  </si>
  <si>
    <t xml:space="preserve">americium     </t>
  </si>
  <si>
    <t xml:space="preserve">Am</t>
  </si>
  <si>
    <t xml:space="preserve">curium        </t>
  </si>
  <si>
    <t xml:space="preserve">Cm</t>
  </si>
  <si>
    <t xml:space="preserve">berkelium     </t>
  </si>
  <si>
    <t xml:space="preserve">Bk</t>
  </si>
  <si>
    <t xml:space="preserve">californium   </t>
  </si>
  <si>
    <t xml:space="preserve">Cf</t>
  </si>
  <si>
    <t xml:space="preserve">einsteinium   </t>
  </si>
  <si>
    <t xml:space="preserve">Es</t>
  </si>
  <si>
    <t xml:space="preserve">fermium       </t>
  </si>
  <si>
    <t xml:space="preserve">Fm</t>
  </si>
  <si>
    <t xml:space="preserve">mendelevium   </t>
  </si>
  <si>
    <t xml:space="preserve">Md</t>
  </si>
  <si>
    <t xml:space="preserve">nobelium      </t>
  </si>
  <si>
    <t xml:space="preserve">No</t>
  </si>
  <si>
    <t xml:space="preserve">lawrencium    </t>
  </si>
  <si>
    <t xml:space="preserve">Lr</t>
  </si>
  <si>
    <t xml:space="preserve">rutherfordium </t>
  </si>
  <si>
    <t xml:space="preserve">Rf</t>
  </si>
  <si>
    <t xml:space="preserve">dubnium       </t>
  </si>
  <si>
    <t xml:space="preserve">Db</t>
  </si>
  <si>
    <t xml:space="preserve">seaborgium    </t>
  </si>
  <si>
    <t xml:space="preserve">Sg</t>
  </si>
  <si>
    <t xml:space="preserve">bohrium       </t>
  </si>
  <si>
    <t xml:space="preserve">Bh</t>
  </si>
  <si>
    <t xml:space="preserve">hassium       </t>
  </si>
  <si>
    <t xml:space="preserve">Hs</t>
  </si>
  <si>
    <t xml:space="preserve">meitnerium    </t>
  </si>
  <si>
    <t xml:space="preserve">Mt</t>
  </si>
  <si>
    <t xml:space="preserve">darmstadtium    </t>
  </si>
  <si>
    <t xml:space="preserve">Ds</t>
  </si>
  <si>
    <t xml:space="preserve">roentgenium     </t>
  </si>
  <si>
    <t xml:space="preserve">Rg</t>
  </si>
  <si>
    <t xml:space="preserve">copernicium     </t>
  </si>
  <si>
    <t xml:space="preserve">Cn</t>
  </si>
  <si>
    <t xml:space="preserve">nihonium        </t>
  </si>
  <si>
    <t xml:space="preserve">Nh</t>
  </si>
  <si>
    <t xml:space="preserve">flerovium       </t>
  </si>
  <si>
    <t xml:space="preserve">Fl</t>
  </si>
  <si>
    <t xml:space="preserve">moscovium       </t>
  </si>
  <si>
    <t xml:space="preserve">Mc</t>
  </si>
  <si>
    <t xml:space="preserve">livermorium     </t>
  </si>
  <si>
    <t xml:space="preserve">Lv</t>
  </si>
  <si>
    <t xml:space="preserve">tennessine      </t>
  </si>
  <si>
    <t xml:space="preserve">Ts</t>
  </si>
  <si>
    <t xml:space="preserve">oganesson       </t>
  </si>
  <si>
    <t xml:space="preserve">Og</t>
  </si>
  <si>
    <t xml:space="preserve">Isotopes</t>
  </si>
  <si>
    <t xml:space="preserve">Deuterium</t>
  </si>
  <si>
    <t xml:space="preserve">2H</t>
  </si>
  <si>
    <t xml:space="preserve">Tritium</t>
  </si>
  <si>
    <t xml:space="preserve">3H</t>
  </si>
  <si>
    <t xml:space="preserve">carbon-13</t>
  </si>
  <si>
    <t xml:space="preserve">13C </t>
  </si>
  <si>
    <t xml:space="preserve">carbon-14</t>
  </si>
  <si>
    <t xml:space="preserve">14C </t>
  </si>
  <si>
    <t xml:space="preserve">nitrogen-15</t>
  </si>
  <si>
    <t xml:space="preserve">15N </t>
  </si>
  <si>
    <t xml:space="preserve">Structures</t>
  </si>
  <si>
    <t xml:space="preserve">alpha-helix  </t>
  </si>
  <si>
    <t xml:space="preserve">310-helix</t>
  </si>
  <si>
    <t xml:space="preserve">pi-helix  </t>
  </si>
  <si>
    <t xml:space="preserve">beta-strand </t>
  </si>
  <si>
    <t xml:space="preserve">beta-turn </t>
  </si>
  <si>
    <t xml:space="preserve">DNA         </t>
  </si>
  <si>
    <t xml:space="preserve">RNA         </t>
  </si>
  <si>
    <t xml:space="preserve">carbohydrate</t>
  </si>
  <si>
    <t xml:space="preserve">other-struc    </t>
  </si>
  <si>
    <t xml:space="preserve">Sugars</t>
  </si>
  <si>
    <t xml:space="preserve">Ribose</t>
  </si>
  <si>
    <t xml:space="preserve">Rib</t>
  </si>
  <si>
    <t xml:space="preserve">Xylose</t>
  </si>
  <si>
    <t xml:space="preserve">Xyl</t>
  </si>
  <si>
    <t xml:space="preserve">Glucose</t>
  </si>
  <si>
    <t xml:space="preserve">Glc</t>
  </si>
  <si>
    <t xml:space="preserve">Mannose</t>
  </si>
  <si>
    <t xml:space="preserve">Man</t>
  </si>
  <si>
    <t xml:space="preserve">Gulose</t>
  </si>
  <si>
    <t xml:space="preserve">Gul</t>
  </si>
  <si>
    <t xml:space="preserve">Idose</t>
  </si>
  <si>
    <t xml:space="preserve">Ido</t>
  </si>
  <si>
    <t xml:space="preserve">Galactose</t>
  </si>
  <si>
    <t xml:space="preserve">Gal</t>
  </si>
  <si>
    <r>
      <rPr>
        <sz val="11"/>
        <color rgb="FF000000"/>
        <rFont val="Calibri"/>
        <family val="2"/>
      </rPr>
      <t xml:space="preserve">3-Deoxy-D-</t>
    </r>
    <r>
      <rPr>
        <i val="true"/>
        <sz val="11"/>
        <color rgb="FF000000"/>
        <rFont val="Calibri"/>
        <family val="2"/>
      </rPr>
      <t xml:space="preserve">manno</t>
    </r>
    <r>
      <rPr>
        <sz val="11"/>
        <color rgb="FF000000"/>
        <rFont val="Calibri"/>
        <family val="2"/>
      </rPr>
      <t xml:space="preserve">-oct-2-ulosonic acid</t>
    </r>
  </si>
  <si>
    <t xml:space="preserve">KDO</t>
  </si>
  <si>
    <t xml:space="preserve">Fucose</t>
  </si>
  <si>
    <t xml:space="preserve">Fuc</t>
  </si>
  <si>
    <t xml:space="preserve">N-acetylneuraminic acid</t>
  </si>
  <si>
    <t xml:space="preserve">Nana</t>
  </si>
  <si>
    <t xml:space="preserve">Fructose</t>
  </si>
  <si>
    <t xml:space="preserve">Fru</t>
  </si>
  <si>
    <t xml:space="preserve">Sorbose</t>
  </si>
  <si>
    <t xml:space="preserve">Sor</t>
  </si>
  <si>
    <t xml:space="preserve">Rhamnose</t>
  </si>
  <si>
    <t xml:space="preserve">Rha</t>
  </si>
  <si>
    <t xml:space="preserve">Quinovose</t>
  </si>
  <si>
    <t xml:space="preserve">Qui</t>
  </si>
  <si>
    <t xml:space="preserve">Quelle: http://jmol.sourceforge.net/jscolors/#Residues:%20amino%20acids,%20nucleotides</t>
  </si>
  <si>
    <t xml:space="preserve">http://www.glycopedia.eu/IMG/pdf/the_symbolic_representation_of_monosaccharides_2014.pdf</t>
  </si>
  <si>
    <t xml:space="preserve">https://en.wikipedia.org/wiki/CPK_colo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4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 style="double">
        <color rgb="FF333300"/>
      </bottom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Q199" activeCellId="0" sqref="Q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5.56"/>
    <col collapsed="false" customWidth="true" hidden="false" outlineLevel="0" max="3" min="3" style="1" width="4.85"/>
    <col collapsed="false" customWidth="true" hidden="false" outlineLevel="0" max="5" min="4" style="0" width="3.99"/>
    <col collapsed="false" customWidth="true" hidden="false" outlineLevel="0" max="6" min="6" style="1" width="3.99"/>
    <col collapsed="false" customWidth="true" hidden="false" outlineLevel="0" max="8" min="7" style="0" width="5.56"/>
    <col collapsed="false" customWidth="true" hidden="false" outlineLevel="0" max="9" min="9" style="1" width="5.56"/>
    <col collapsed="false" customWidth="true" hidden="false" outlineLevel="0" max="10" min="10" style="2" width="3.42"/>
    <col collapsed="false" customWidth="true" hidden="false" outlineLevel="0" max="11" min="11" style="0" width="3.42"/>
    <col collapsed="false" customWidth="true" hidden="false" outlineLevel="0" max="12" min="12" style="1" width="3.42"/>
    <col collapsed="false" customWidth="true" hidden="false" outlineLevel="0" max="14" min="13" style="0" width="3.99"/>
    <col collapsed="false" customWidth="true" hidden="false" outlineLevel="0" max="15" min="15" style="1" width="3.99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5" t="s">
        <v>1</v>
      </c>
      <c r="H1" s="5"/>
      <c r="I1" s="5"/>
      <c r="J1" s="6" t="s">
        <v>2</v>
      </c>
      <c r="K1" s="6"/>
      <c r="L1" s="6"/>
      <c r="M1" s="7" t="s">
        <v>3</v>
      </c>
      <c r="N1" s="7"/>
      <c r="O1" s="7"/>
    </row>
    <row r="2" customFormat="false" ht="15.75" hidden="false" customHeight="false" outlineLevel="0" collapsed="false">
      <c r="A2" s="8" t="s">
        <v>4</v>
      </c>
      <c r="B2" s="9"/>
      <c r="C2" s="10"/>
      <c r="D2" s="11" t="s">
        <v>5</v>
      </c>
      <c r="E2" s="11" t="s">
        <v>6</v>
      </c>
      <c r="F2" s="12" t="s">
        <v>7</v>
      </c>
      <c r="G2" s="13" t="s">
        <v>5</v>
      </c>
      <c r="H2" s="13" t="s">
        <v>6</v>
      </c>
      <c r="I2" s="14" t="s">
        <v>7</v>
      </c>
      <c r="J2" s="15" t="s">
        <v>5</v>
      </c>
      <c r="K2" s="15" t="s">
        <v>6</v>
      </c>
      <c r="L2" s="16" t="s">
        <v>7</v>
      </c>
      <c r="M2" s="11" t="s">
        <v>8</v>
      </c>
      <c r="N2" s="17" t="s">
        <v>9</v>
      </c>
      <c r="O2" s="18" t="s">
        <v>1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9" t="s">
        <v>11</v>
      </c>
      <c r="B4" s="19"/>
      <c r="C4" s="19"/>
    </row>
    <row r="5" customFormat="false" ht="15" hidden="false" customHeight="false" outlineLevel="0" collapsed="false">
      <c r="A5" s="20" t="s">
        <v>12</v>
      </c>
      <c r="B5" s="21" t="s">
        <v>13</v>
      </c>
      <c r="C5" s="20" t="s">
        <v>14</v>
      </c>
      <c r="D5" s="0" t="n">
        <v>140</v>
      </c>
      <c r="E5" s="0" t="n">
        <v>255</v>
      </c>
      <c r="F5" s="1" t="n">
        <v>140</v>
      </c>
      <c r="G5" s="22" t="n">
        <v>0.549</v>
      </c>
      <c r="H5" s="22" t="n">
        <v>1</v>
      </c>
      <c r="I5" s="23" t="n">
        <v>0.549</v>
      </c>
      <c r="J5" s="2" t="str">
        <f aca="false">DEC2HEX(D5,2)</f>
        <v>8C</v>
      </c>
      <c r="K5" s="2" t="str">
        <f aca="false">DEC2HEX(E5,2)</f>
        <v>FF</v>
      </c>
      <c r="L5" s="24" t="str">
        <f aca="false">DEC2HEX(F5,2)</f>
        <v>8C</v>
      </c>
      <c r="M5" s="0" t="n">
        <v>120</v>
      </c>
      <c r="N5" s="0" t="n">
        <v>100</v>
      </c>
      <c r="O5" s="1" t="n">
        <v>77</v>
      </c>
    </row>
    <row r="6" customFormat="false" ht="15" hidden="false" customHeight="false" outlineLevel="0" collapsed="false">
      <c r="A6" s="25" t="s">
        <v>15</v>
      </c>
      <c r="B6" s="26" t="s">
        <v>16</v>
      </c>
      <c r="C6" s="25" t="s">
        <v>17</v>
      </c>
      <c r="D6" s="0" t="n">
        <v>0</v>
      </c>
      <c r="E6" s="0" t="n">
        <v>0</v>
      </c>
      <c r="F6" s="1" t="n">
        <v>124</v>
      </c>
      <c r="G6" s="22" t="n">
        <v>0</v>
      </c>
      <c r="H6" s="22" t="n">
        <v>0</v>
      </c>
      <c r="I6" s="23" t="n">
        <v>0.4863</v>
      </c>
      <c r="J6" s="2" t="str">
        <f aca="false">DEC2HEX(D6,2)</f>
        <v>00</v>
      </c>
      <c r="K6" s="2" t="str">
        <f aca="false">DEC2HEX(E6,2)</f>
        <v>00</v>
      </c>
      <c r="L6" s="24" t="str">
        <f aca="false">DEC2HEX(F6,2)</f>
        <v>7C</v>
      </c>
      <c r="M6" s="0" t="n">
        <v>240</v>
      </c>
      <c r="N6" s="0" t="n">
        <v>100</v>
      </c>
      <c r="O6" s="1" t="n">
        <v>24</v>
      </c>
    </row>
    <row r="7" customFormat="false" ht="15" hidden="false" customHeight="false" outlineLevel="0" collapsed="false">
      <c r="A7" s="27" t="s">
        <v>18</v>
      </c>
      <c r="B7" s="28" t="s">
        <v>19</v>
      </c>
      <c r="C7" s="27" t="s">
        <v>20</v>
      </c>
      <c r="D7" s="0" t="n">
        <v>255</v>
      </c>
      <c r="E7" s="0" t="n">
        <v>124</v>
      </c>
      <c r="F7" s="1" t="n">
        <v>112</v>
      </c>
      <c r="G7" s="22" t="n">
        <v>1</v>
      </c>
      <c r="H7" s="22" t="n">
        <v>0.4863</v>
      </c>
      <c r="I7" s="23" t="n">
        <v>0.4392</v>
      </c>
      <c r="J7" s="2" t="str">
        <f aca="false">DEC2HEX(D7,2)</f>
        <v>FF</v>
      </c>
      <c r="K7" s="2" t="str">
        <f aca="false">DEC2HEX(E7,2)</f>
        <v>7C</v>
      </c>
      <c r="L7" s="24" t="str">
        <f aca="false">DEC2HEX(F7,2)</f>
        <v>70</v>
      </c>
      <c r="M7" s="0" t="n">
        <v>5</v>
      </c>
      <c r="N7" s="0" t="n">
        <v>100</v>
      </c>
      <c r="O7" s="1" t="n">
        <v>72</v>
      </c>
    </row>
    <row r="8" customFormat="false" ht="15" hidden="false" customHeight="false" outlineLevel="0" collapsed="false">
      <c r="A8" s="29" t="s">
        <v>21</v>
      </c>
      <c r="B8" s="30" t="s">
        <v>22</v>
      </c>
      <c r="C8" s="29" t="s">
        <v>23</v>
      </c>
      <c r="D8" s="0" t="n">
        <v>160</v>
      </c>
      <c r="E8" s="0" t="n">
        <v>0</v>
      </c>
      <c r="F8" s="1" t="n">
        <v>66</v>
      </c>
      <c r="G8" s="22" t="n">
        <v>0.6275</v>
      </c>
      <c r="H8" s="22" t="n">
        <v>0</v>
      </c>
      <c r="I8" s="23" t="n">
        <v>0.2588</v>
      </c>
      <c r="J8" s="2" t="str">
        <f aca="false">DEC2HEX(D8,2)</f>
        <v>A0</v>
      </c>
      <c r="K8" s="2" t="str">
        <f aca="false">DEC2HEX(E8,2)</f>
        <v>00</v>
      </c>
      <c r="L8" s="24" t="str">
        <f aca="false">DEC2HEX(F8,2)</f>
        <v>42</v>
      </c>
      <c r="M8" s="0" t="n">
        <v>335</v>
      </c>
      <c r="N8" s="0" t="n">
        <v>100</v>
      </c>
      <c r="O8" s="1" t="n">
        <v>31</v>
      </c>
    </row>
    <row r="9" customFormat="false" ht="15" hidden="false" customHeight="false" outlineLevel="0" collapsed="false">
      <c r="A9" s="31" t="s">
        <v>24</v>
      </c>
      <c r="B9" s="32" t="s">
        <v>25</v>
      </c>
      <c r="C9" s="31" t="s">
        <v>26</v>
      </c>
      <c r="D9" s="0" t="n">
        <v>255</v>
      </c>
      <c r="E9" s="0" t="n">
        <v>255</v>
      </c>
      <c r="F9" s="1" t="n">
        <v>112</v>
      </c>
      <c r="G9" s="22" t="n">
        <v>1</v>
      </c>
      <c r="H9" s="22" t="n">
        <v>1</v>
      </c>
      <c r="I9" s="23" t="n">
        <v>0.4392</v>
      </c>
      <c r="J9" s="2" t="str">
        <f aca="false">DEC2HEX(D9,2)</f>
        <v>FF</v>
      </c>
      <c r="K9" s="2" t="str">
        <f aca="false">DEC2HEX(E9,2)</f>
        <v>FF</v>
      </c>
      <c r="L9" s="24" t="str">
        <f aca="false">DEC2HEX(F9,2)</f>
        <v>70</v>
      </c>
      <c r="M9" s="0" t="n">
        <v>60</v>
      </c>
      <c r="N9" s="0" t="n">
        <v>100</v>
      </c>
      <c r="O9" s="1" t="n">
        <v>72</v>
      </c>
    </row>
    <row r="10" customFormat="false" ht="15" hidden="false" customHeight="false" outlineLevel="0" collapsed="false">
      <c r="A10" s="33" t="s">
        <v>27</v>
      </c>
      <c r="B10" s="34" t="s">
        <v>28</v>
      </c>
      <c r="C10" s="33" t="s">
        <v>29</v>
      </c>
      <c r="D10" s="0" t="n">
        <v>255</v>
      </c>
      <c r="E10" s="0" t="n">
        <v>76</v>
      </c>
      <c r="F10" s="1" t="n">
        <v>76</v>
      </c>
      <c r="G10" s="22" t="n">
        <v>1</v>
      </c>
      <c r="H10" s="22" t="n">
        <v>0.298</v>
      </c>
      <c r="I10" s="23" t="n">
        <v>0.298</v>
      </c>
      <c r="J10" s="2" t="str">
        <f aca="false">DEC2HEX(D10,2)</f>
        <v>FF</v>
      </c>
      <c r="K10" s="2" t="str">
        <f aca="false">DEC2HEX(E10,2)</f>
        <v>4C</v>
      </c>
      <c r="L10" s="24" t="str">
        <f aca="false">DEC2HEX(F10,2)</f>
        <v>4C</v>
      </c>
      <c r="M10" s="0" t="n">
        <v>0</v>
      </c>
      <c r="N10" s="0" t="n">
        <v>100</v>
      </c>
      <c r="O10" s="1" t="n">
        <v>65</v>
      </c>
    </row>
    <row r="11" customFormat="false" ht="15" hidden="false" customHeight="false" outlineLevel="0" collapsed="false">
      <c r="A11" s="35" t="s">
        <v>30</v>
      </c>
      <c r="B11" s="36" t="s">
        <v>31</v>
      </c>
      <c r="C11" s="35" t="s">
        <v>32</v>
      </c>
      <c r="D11" s="0" t="n">
        <v>102</v>
      </c>
      <c r="E11" s="0" t="n">
        <v>0</v>
      </c>
      <c r="F11" s="1" t="n">
        <v>0</v>
      </c>
      <c r="G11" s="22" t="n">
        <v>0.4</v>
      </c>
      <c r="H11" s="22" t="n">
        <v>0</v>
      </c>
      <c r="I11" s="23" t="n">
        <v>0</v>
      </c>
      <c r="J11" s="2" t="str">
        <f aca="false">DEC2HEX(D11,2)</f>
        <v>66</v>
      </c>
      <c r="K11" s="2" t="str">
        <f aca="false">DEC2HEX(E11,2)</f>
        <v>00</v>
      </c>
      <c r="L11" s="24" t="str">
        <f aca="false">DEC2HEX(F11,2)</f>
        <v>00</v>
      </c>
      <c r="M11" s="0" t="n">
        <v>0</v>
      </c>
      <c r="N11" s="0" t="n">
        <v>100</v>
      </c>
      <c r="O11" s="1" t="n">
        <v>20</v>
      </c>
    </row>
    <row r="12" customFormat="false" ht="15" hidden="false" customHeight="false" outlineLevel="0" collapsed="false">
      <c r="A12" s="37" t="s">
        <v>33</v>
      </c>
      <c r="B12" s="38" t="s">
        <v>34</v>
      </c>
      <c r="C12" s="37" t="s">
        <v>35</v>
      </c>
      <c r="D12" s="0" t="n">
        <v>255</v>
      </c>
      <c r="E12" s="0" t="n">
        <v>255</v>
      </c>
      <c r="F12" s="1" t="n">
        <v>255</v>
      </c>
      <c r="G12" s="22" t="n">
        <v>1</v>
      </c>
      <c r="H12" s="22" t="n">
        <v>1</v>
      </c>
      <c r="I12" s="23" t="n">
        <v>1</v>
      </c>
      <c r="J12" s="2" t="str">
        <f aca="false">DEC2HEX(D12,2)</f>
        <v>FF</v>
      </c>
      <c r="K12" s="2" t="str">
        <f aca="false">DEC2HEX(E12,2)</f>
        <v>FF</v>
      </c>
      <c r="L12" s="24" t="str">
        <f aca="false">DEC2HEX(F12,2)</f>
        <v>FF</v>
      </c>
      <c r="M12" s="0" t="n">
        <v>0</v>
      </c>
      <c r="N12" s="0" t="n">
        <v>0</v>
      </c>
      <c r="O12" s="1" t="n">
        <v>100</v>
      </c>
    </row>
    <row r="13" customFormat="false" ht="15" hidden="false" customHeight="false" outlineLevel="0" collapsed="false">
      <c r="A13" s="39" t="s">
        <v>36</v>
      </c>
      <c r="B13" s="40" t="s">
        <v>37</v>
      </c>
      <c r="C13" s="39" t="s">
        <v>38</v>
      </c>
      <c r="D13" s="0" t="n">
        <v>112</v>
      </c>
      <c r="E13" s="0" t="n">
        <v>112</v>
      </c>
      <c r="F13" s="1" t="n">
        <v>255</v>
      </c>
      <c r="G13" s="22" t="n">
        <v>0.4392</v>
      </c>
      <c r="H13" s="22" t="n">
        <v>0.4392</v>
      </c>
      <c r="I13" s="23" t="n">
        <v>1</v>
      </c>
      <c r="J13" s="2" t="str">
        <f aca="false">DEC2HEX(D13,2)</f>
        <v>70</v>
      </c>
      <c r="K13" s="2" t="str">
        <f aca="false">DEC2HEX(E13,2)</f>
        <v>70</v>
      </c>
      <c r="L13" s="24" t="str">
        <f aca="false">DEC2HEX(F13,2)</f>
        <v>FF</v>
      </c>
      <c r="M13" s="0" t="n">
        <v>240</v>
      </c>
      <c r="N13" s="0" t="n">
        <v>100</v>
      </c>
      <c r="O13" s="1" t="n">
        <v>72</v>
      </c>
    </row>
    <row r="14" customFormat="false" ht="15" hidden="false" customHeight="false" outlineLevel="0" collapsed="false">
      <c r="A14" s="41" t="s">
        <v>39</v>
      </c>
      <c r="B14" s="42" t="s">
        <v>40</v>
      </c>
      <c r="C14" s="41" t="s">
        <v>41</v>
      </c>
      <c r="D14" s="0" t="n">
        <v>0</v>
      </c>
      <c r="E14" s="0" t="n">
        <v>76</v>
      </c>
      <c r="F14" s="1" t="n">
        <v>0</v>
      </c>
      <c r="G14" s="22" t="n">
        <v>0</v>
      </c>
      <c r="H14" s="22" t="n">
        <v>0.298</v>
      </c>
      <c r="I14" s="23" t="n">
        <v>0</v>
      </c>
      <c r="J14" s="2" t="str">
        <f aca="false">DEC2HEX(D14,2)</f>
        <v>00</v>
      </c>
      <c r="K14" s="2" t="str">
        <f aca="false">DEC2HEX(E14,2)</f>
        <v>4C</v>
      </c>
      <c r="L14" s="24" t="str">
        <f aca="false">DEC2HEX(F14,2)</f>
        <v>00</v>
      </c>
      <c r="M14" s="0" t="n">
        <v>120</v>
      </c>
      <c r="N14" s="0" t="n">
        <v>100</v>
      </c>
      <c r="O14" s="1" t="n">
        <v>15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3" t="s">
        <v>44</v>
      </c>
      <c r="D15" s="0" t="n">
        <v>69</v>
      </c>
      <c r="E15" s="0" t="n">
        <v>94</v>
      </c>
      <c r="F15" s="1" t="n">
        <v>69</v>
      </c>
      <c r="G15" s="22" t="n">
        <v>0.2706</v>
      </c>
      <c r="H15" s="22" t="n">
        <v>0.3686</v>
      </c>
      <c r="I15" s="23" t="n">
        <v>0.2706</v>
      </c>
      <c r="J15" s="2" t="str">
        <f aca="false">DEC2HEX(D15,2)</f>
        <v>45</v>
      </c>
      <c r="K15" s="2" t="str">
        <f aca="false">DEC2HEX(E15,2)</f>
        <v>5E</v>
      </c>
      <c r="L15" s="24" t="str">
        <f aca="false">DEC2HEX(F15,2)</f>
        <v>45</v>
      </c>
      <c r="M15" s="0" t="n">
        <v>120</v>
      </c>
      <c r="N15" s="0" t="n">
        <v>15</v>
      </c>
      <c r="O15" s="1" t="n">
        <v>32</v>
      </c>
    </row>
    <row r="16" customFormat="false" ht="15" hidden="false" customHeight="false" outlineLevel="0" collapsed="false">
      <c r="A16" s="45" t="s">
        <v>45</v>
      </c>
      <c r="B16" s="46" t="s">
        <v>46</v>
      </c>
      <c r="C16" s="45" t="s">
        <v>47</v>
      </c>
      <c r="D16" s="0" t="n">
        <v>71</v>
      </c>
      <c r="E16" s="0" t="n">
        <v>71</v>
      </c>
      <c r="F16" s="1" t="n">
        <v>184</v>
      </c>
      <c r="G16" s="22" t="n">
        <v>0.278</v>
      </c>
      <c r="H16" s="22" t="n">
        <v>0.278</v>
      </c>
      <c r="I16" s="23" t="n">
        <v>0.722</v>
      </c>
      <c r="J16" s="2" t="str">
        <f aca="false">DEC2HEX(D16,2)</f>
        <v>47</v>
      </c>
      <c r="K16" s="2" t="str">
        <f aca="false">DEC2HEX(E16,2)</f>
        <v>47</v>
      </c>
      <c r="L16" s="24" t="str">
        <f aca="false">DEC2HEX(F16,2)</f>
        <v>B8</v>
      </c>
      <c r="M16" s="0" t="n">
        <v>240</v>
      </c>
      <c r="N16" s="0" t="n">
        <v>44</v>
      </c>
      <c r="O16" s="1" t="n">
        <v>50</v>
      </c>
    </row>
    <row r="17" customFormat="false" ht="15" hidden="false" customHeight="false" outlineLevel="0" collapsed="false">
      <c r="A17" s="47" t="s">
        <v>48</v>
      </c>
      <c r="B17" s="48" t="s">
        <v>49</v>
      </c>
      <c r="C17" s="47" t="s">
        <v>50</v>
      </c>
      <c r="D17" s="0" t="n">
        <v>184</v>
      </c>
      <c r="E17" s="0" t="n">
        <v>160</v>
      </c>
      <c r="F17" s="1" t="n">
        <v>66</v>
      </c>
      <c r="G17" s="22" t="n">
        <v>0.7216</v>
      </c>
      <c r="H17" s="22" t="n">
        <v>0.6275</v>
      </c>
      <c r="I17" s="23" t="n">
        <v>0.2588</v>
      </c>
      <c r="J17" s="2" t="str">
        <f aca="false">DEC2HEX(D17,2)</f>
        <v>B8</v>
      </c>
      <c r="K17" s="2" t="str">
        <f aca="false">DEC2HEX(E17,2)</f>
        <v>A0</v>
      </c>
      <c r="L17" s="24" t="str">
        <f aca="false">DEC2HEX(F17,2)</f>
        <v>42</v>
      </c>
      <c r="M17" s="0" t="n">
        <v>48</v>
      </c>
      <c r="N17" s="0" t="n">
        <v>47</v>
      </c>
      <c r="O17" s="1" t="n">
        <v>49</v>
      </c>
    </row>
    <row r="18" customFormat="false" ht="15" hidden="false" customHeight="false" outlineLevel="0" collapsed="false">
      <c r="A18" s="49" t="s">
        <v>51</v>
      </c>
      <c r="B18" s="50" t="s">
        <v>52</v>
      </c>
      <c r="C18" s="49" t="s">
        <v>53</v>
      </c>
      <c r="D18" s="0" t="n">
        <v>83</v>
      </c>
      <c r="E18" s="0" t="n">
        <v>76</v>
      </c>
      <c r="F18" s="1" t="n">
        <v>82</v>
      </c>
      <c r="G18" s="22" t="n">
        <v>0.3255</v>
      </c>
      <c r="H18" s="22" t="n">
        <v>0.298</v>
      </c>
      <c r="I18" s="23" t="n">
        <v>0.3216</v>
      </c>
      <c r="J18" s="2" t="str">
        <f aca="false">DEC2HEX(D18,2)</f>
        <v>53</v>
      </c>
      <c r="K18" s="2" t="str">
        <f aca="false">DEC2HEX(E18,2)</f>
        <v>4C</v>
      </c>
      <c r="L18" s="24" t="str">
        <f aca="false">DEC2HEX(F18,2)</f>
        <v>52</v>
      </c>
      <c r="M18" s="0" t="n">
        <v>309</v>
      </c>
      <c r="N18" s="0" t="n">
        <v>4</v>
      </c>
      <c r="O18" s="1" t="n">
        <v>31</v>
      </c>
    </row>
    <row r="19" customFormat="false" ht="15" hidden="false" customHeight="false" outlineLevel="0" collapsed="false">
      <c r="A19" s="49" t="s">
        <v>54</v>
      </c>
      <c r="B19" s="50" t="s">
        <v>55</v>
      </c>
      <c r="C19" s="49" t="s">
        <v>56</v>
      </c>
      <c r="D19" s="0" t="n">
        <v>82</v>
      </c>
      <c r="E19" s="0" t="n">
        <v>82</v>
      </c>
      <c r="F19" s="1" t="n">
        <v>82</v>
      </c>
      <c r="G19" s="22" t="n">
        <v>0.3216</v>
      </c>
      <c r="H19" s="22" t="n">
        <v>0.3216</v>
      </c>
      <c r="I19" s="23" t="n">
        <v>0.3216</v>
      </c>
      <c r="J19" s="2" t="str">
        <f aca="false">DEC2HEX(D19,2)</f>
        <v>52</v>
      </c>
      <c r="K19" s="2" t="str">
        <f aca="false">DEC2HEX(E19,2)</f>
        <v>52</v>
      </c>
      <c r="L19" s="24" t="str">
        <f aca="false">DEC2HEX(F19,2)</f>
        <v>52</v>
      </c>
      <c r="M19" s="0" t="n">
        <v>0</v>
      </c>
      <c r="N19" s="0" t="n">
        <v>0</v>
      </c>
      <c r="O19" s="1" t="n">
        <v>32</v>
      </c>
    </row>
    <row r="20" customFormat="false" ht="15" hidden="false" customHeight="false" outlineLevel="0" collapsed="false">
      <c r="A20" s="51" t="s">
        <v>57</v>
      </c>
      <c r="B20" s="52" t="s">
        <v>58</v>
      </c>
      <c r="C20" s="51" t="s">
        <v>59</v>
      </c>
      <c r="D20" s="0" t="n">
        <v>35</v>
      </c>
      <c r="E20" s="0" t="n">
        <v>85</v>
      </c>
      <c r="F20" s="1" t="n">
        <v>20</v>
      </c>
      <c r="G20" s="22" t="n">
        <v>0.137</v>
      </c>
      <c r="H20" s="22" t="n">
        <v>0.333</v>
      </c>
      <c r="I20" s="23" t="n">
        <v>0.078</v>
      </c>
      <c r="J20" s="2" t="str">
        <f aca="false">DEC2HEX(D20,2)</f>
        <v>23</v>
      </c>
      <c r="K20" s="2" t="str">
        <f aca="false">DEC2HEX(E20,2)</f>
        <v>55</v>
      </c>
      <c r="L20" s="24" t="str">
        <f aca="false">DEC2HEX(F20,2)</f>
        <v>14</v>
      </c>
      <c r="M20" s="0" t="n">
        <v>106</v>
      </c>
      <c r="N20" s="0" t="n">
        <v>62</v>
      </c>
      <c r="O20" s="1" t="n">
        <v>21</v>
      </c>
    </row>
    <row r="21" customFormat="false" ht="15" hidden="false" customHeight="false" outlineLevel="0" collapsed="false">
      <c r="A21" s="53" t="s">
        <v>60</v>
      </c>
      <c r="B21" s="54" t="s">
        <v>61</v>
      </c>
      <c r="C21" s="53" t="s">
        <v>62</v>
      </c>
      <c r="D21" s="0" t="n">
        <v>102</v>
      </c>
      <c r="E21" s="0" t="n">
        <v>59</v>
      </c>
      <c r="F21" s="1" t="n">
        <v>0</v>
      </c>
      <c r="G21" s="22" t="n">
        <v>0.4</v>
      </c>
      <c r="H21" s="22" t="n">
        <v>0.231</v>
      </c>
      <c r="I21" s="23" t="n">
        <v>0</v>
      </c>
      <c r="J21" s="2" t="str">
        <f aca="false">DEC2HEX(D21,2)</f>
        <v>66</v>
      </c>
      <c r="K21" s="2" t="str">
        <f aca="false">DEC2HEX(E21,2)</f>
        <v>3B</v>
      </c>
      <c r="L21" s="24" t="str">
        <f aca="false">DEC2HEX(F21,2)</f>
        <v>00</v>
      </c>
      <c r="M21" s="0" t="n">
        <v>35</v>
      </c>
      <c r="N21" s="0" t="n">
        <v>100</v>
      </c>
      <c r="O21" s="1" t="n">
        <v>20</v>
      </c>
    </row>
    <row r="22" customFormat="false" ht="15" hidden="false" customHeight="false" outlineLevel="0" collapsed="false">
      <c r="A22" s="55" t="s">
        <v>63</v>
      </c>
      <c r="B22" s="56" t="s">
        <v>64</v>
      </c>
      <c r="C22" s="55" t="s">
        <v>65</v>
      </c>
      <c r="D22" s="0" t="n">
        <v>255</v>
      </c>
      <c r="E22" s="0" t="n">
        <v>112</v>
      </c>
      <c r="F22" s="1" t="n">
        <v>66</v>
      </c>
      <c r="G22" s="22" t="n">
        <v>1</v>
      </c>
      <c r="H22" s="22" t="n">
        <v>0.4392</v>
      </c>
      <c r="I22" s="23" t="n">
        <v>0.2588</v>
      </c>
      <c r="J22" s="2" t="str">
        <f aca="false">DEC2HEX(D22,2)</f>
        <v>FF</v>
      </c>
      <c r="K22" s="2" t="str">
        <f aca="false">DEC2HEX(E22,2)</f>
        <v>70</v>
      </c>
      <c r="L22" s="24" t="str">
        <f aca="false">DEC2HEX(F22,2)</f>
        <v>42</v>
      </c>
      <c r="M22" s="0" t="n">
        <v>15</v>
      </c>
      <c r="N22" s="0" t="n">
        <v>100</v>
      </c>
      <c r="O22" s="1" t="n">
        <v>63</v>
      </c>
    </row>
    <row r="23" customFormat="false" ht="15" hidden="false" customHeight="false" outlineLevel="0" collapsed="false">
      <c r="A23" s="57" t="s">
        <v>66</v>
      </c>
      <c r="B23" s="58" t="s">
        <v>67</v>
      </c>
      <c r="C23" s="57" t="s">
        <v>68</v>
      </c>
      <c r="D23" s="0" t="n">
        <v>184</v>
      </c>
      <c r="E23" s="0" t="n">
        <v>76</v>
      </c>
      <c r="F23" s="1" t="n">
        <v>0</v>
      </c>
      <c r="G23" s="22" t="n">
        <v>0.7216</v>
      </c>
      <c r="H23" s="22" t="n">
        <v>0.298</v>
      </c>
      <c r="I23" s="23" t="n">
        <v>0</v>
      </c>
      <c r="J23" s="2" t="str">
        <f aca="false">DEC2HEX(D23,2)</f>
        <v>B8</v>
      </c>
      <c r="K23" s="2" t="str">
        <f aca="false">DEC2HEX(E23,2)</f>
        <v>4C</v>
      </c>
      <c r="L23" s="24" t="str">
        <f aca="false">DEC2HEX(F23,2)</f>
        <v>00</v>
      </c>
      <c r="M23" s="0" t="n">
        <v>25</v>
      </c>
      <c r="N23" s="0" t="n">
        <v>100</v>
      </c>
      <c r="O23" s="1" t="n">
        <v>36</v>
      </c>
    </row>
    <row r="24" customFormat="false" ht="15" hidden="false" customHeight="false" outlineLevel="0" collapsed="false">
      <c r="A24" s="59" t="s">
        <v>69</v>
      </c>
      <c r="B24" s="60" t="s">
        <v>70</v>
      </c>
      <c r="C24" s="61" t="s">
        <v>71</v>
      </c>
      <c r="D24" s="0" t="n">
        <v>79</v>
      </c>
      <c r="E24" s="0" t="n">
        <v>70</v>
      </c>
      <c r="F24" s="1" t="n">
        <v>0</v>
      </c>
      <c r="G24" s="22" t="n">
        <v>0.3098</v>
      </c>
      <c r="H24" s="22" t="n">
        <v>0.2745</v>
      </c>
      <c r="I24" s="23" t="n">
        <v>0</v>
      </c>
      <c r="J24" s="2" t="str">
        <f aca="false">DEC2HEX(D24,2)</f>
        <v>4F</v>
      </c>
      <c r="K24" s="2" t="str">
        <f aca="false">DEC2HEX(E24,2)</f>
        <v>46</v>
      </c>
      <c r="L24" s="24" t="str">
        <f aca="false">DEC2HEX(F24,2)</f>
        <v>00</v>
      </c>
      <c r="M24" s="0" t="n">
        <v>53</v>
      </c>
      <c r="N24" s="0" t="n">
        <v>100</v>
      </c>
      <c r="O24" s="1" t="n">
        <v>15</v>
      </c>
    </row>
    <row r="25" customFormat="false" ht="15" hidden="false" customHeight="false" outlineLevel="0" collapsed="false">
      <c r="A25" s="62" t="s">
        <v>72</v>
      </c>
      <c r="B25" s="63" t="s">
        <v>73</v>
      </c>
      <c r="C25" s="62" t="s">
        <v>74</v>
      </c>
      <c r="D25" s="0" t="n">
        <v>140</v>
      </c>
      <c r="E25" s="0" t="n">
        <v>112</v>
      </c>
      <c r="F25" s="1" t="n">
        <v>76</v>
      </c>
      <c r="G25" s="22" t="n">
        <v>0.549</v>
      </c>
      <c r="H25" s="22" t="n">
        <v>0.4392</v>
      </c>
      <c r="I25" s="23" t="n">
        <v>0.298</v>
      </c>
      <c r="J25" s="2" t="str">
        <f aca="false">DEC2HEX(D25,2)</f>
        <v>8C</v>
      </c>
      <c r="K25" s="2" t="str">
        <f aca="false">DEC2HEX(E25,2)</f>
        <v>70</v>
      </c>
      <c r="L25" s="24" t="str">
        <f aca="false">DEC2HEX(F25,2)</f>
        <v>4C</v>
      </c>
      <c r="M25" s="0" t="n">
        <v>34</v>
      </c>
      <c r="N25" s="0" t="n">
        <v>30</v>
      </c>
      <c r="O25" s="1" t="n">
        <v>42</v>
      </c>
    </row>
    <row r="26" customFormat="false" ht="15" hidden="false" customHeight="false" outlineLevel="0" collapsed="false">
      <c r="A26" s="64" t="s">
        <v>75</v>
      </c>
      <c r="B26" s="65" t="s">
        <v>76</v>
      </c>
      <c r="C26" s="64" t="s">
        <v>77</v>
      </c>
      <c r="D26" s="0" t="n">
        <v>255</v>
      </c>
      <c r="E26" s="0" t="n">
        <v>140</v>
      </c>
      <c r="F26" s="1" t="n">
        <v>255</v>
      </c>
      <c r="G26" s="22" t="n">
        <v>1</v>
      </c>
      <c r="H26" s="22" t="n">
        <v>0.549</v>
      </c>
      <c r="I26" s="23" t="n">
        <v>1</v>
      </c>
      <c r="J26" s="2" t="str">
        <f aca="false">DEC2HEX(D26,2)</f>
        <v>FF</v>
      </c>
      <c r="K26" s="2" t="str">
        <f aca="false">DEC2HEX(E26,2)</f>
        <v>8C</v>
      </c>
      <c r="L26" s="24" t="str">
        <f aca="false">DEC2HEX(F26,2)</f>
        <v>FF</v>
      </c>
      <c r="M26" s="0" t="n">
        <v>300</v>
      </c>
      <c r="N26" s="0" t="n">
        <v>100</v>
      </c>
      <c r="O26" s="1" t="n">
        <v>77</v>
      </c>
    </row>
    <row r="27" customFormat="false" ht="15" hidden="false" customHeight="false" outlineLevel="0" collapsed="false">
      <c r="A27" s="66" t="s">
        <v>78</v>
      </c>
      <c r="B27" s="67"/>
      <c r="C27" s="66"/>
      <c r="D27" s="0" t="n">
        <v>255</v>
      </c>
      <c r="E27" s="0" t="n">
        <v>0</v>
      </c>
      <c r="F27" s="1" t="n">
        <v>255</v>
      </c>
      <c r="G27" s="22" t="n">
        <v>1</v>
      </c>
      <c r="H27" s="22" t="n">
        <v>0</v>
      </c>
      <c r="I27" s="23" t="n">
        <v>1</v>
      </c>
      <c r="J27" s="2" t="str">
        <f aca="false">DEC2HEX(D27,2)</f>
        <v>FF</v>
      </c>
      <c r="K27" s="2" t="str">
        <f aca="false">DEC2HEX(E27,2)</f>
        <v>00</v>
      </c>
      <c r="L27" s="24" t="str">
        <f aca="false">DEC2HEX(F27,2)</f>
        <v>FF</v>
      </c>
      <c r="M27" s="0" t="n">
        <v>300</v>
      </c>
      <c r="N27" s="0" t="n">
        <v>100</v>
      </c>
      <c r="O27" s="1" t="n">
        <v>50</v>
      </c>
    </row>
    <row r="29" customFormat="false" ht="15" hidden="false" customHeight="false" outlineLevel="0" collapsed="false">
      <c r="A29" s="68" t="s">
        <v>79</v>
      </c>
      <c r="B29" s="68"/>
      <c r="C29" s="68"/>
      <c r="G29" s="22"/>
      <c r="H29" s="22"/>
      <c r="I29" s="23"/>
      <c r="K29" s="2"/>
      <c r="L29" s="24"/>
    </row>
    <row r="30" customFormat="false" ht="15" hidden="false" customHeight="false" outlineLevel="0" collapsed="false">
      <c r="A30" s="39" t="s">
        <v>80</v>
      </c>
      <c r="B30" s="40"/>
      <c r="C30" s="39" t="s">
        <v>14</v>
      </c>
      <c r="D30" s="0" t="n">
        <v>160</v>
      </c>
      <c r="E30" s="0" t="n">
        <v>160</v>
      </c>
      <c r="F30" s="1" t="n">
        <v>255</v>
      </c>
      <c r="G30" s="22" t="n">
        <v>0.6275</v>
      </c>
      <c r="H30" s="22" t="n">
        <v>0.6275</v>
      </c>
      <c r="I30" s="23" t="n">
        <v>1</v>
      </c>
      <c r="J30" s="2" t="str">
        <f aca="false">DEC2HEX(D30,2)</f>
        <v>A0</v>
      </c>
      <c r="K30" s="2" t="str">
        <f aca="false">DEC2HEX(E30,2)</f>
        <v>A0</v>
      </c>
      <c r="L30" s="24" t="str">
        <f aca="false">DEC2HEX(F30,2)</f>
        <v>FF</v>
      </c>
      <c r="M30" s="0" t="n">
        <v>240</v>
      </c>
      <c r="N30" s="0" t="n">
        <v>100</v>
      </c>
      <c r="O30" s="1" t="n">
        <v>81</v>
      </c>
    </row>
    <row r="31" customFormat="false" ht="15" hidden="false" customHeight="false" outlineLevel="0" collapsed="false">
      <c r="A31" s="27" t="s">
        <v>81</v>
      </c>
      <c r="B31" s="28"/>
      <c r="C31" s="27" t="s">
        <v>26</v>
      </c>
      <c r="D31" s="0" t="n">
        <v>255</v>
      </c>
      <c r="E31" s="0" t="n">
        <v>140</v>
      </c>
      <c r="F31" s="1" t="n">
        <v>75</v>
      </c>
      <c r="G31" s="22" t="n">
        <v>1</v>
      </c>
      <c r="H31" s="22" t="n">
        <v>0.549</v>
      </c>
      <c r="I31" s="23" t="n">
        <v>0.2941</v>
      </c>
      <c r="J31" s="2" t="str">
        <f aca="false">DEC2HEX(D31,2)</f>
        <v>FF</v>
      </c>
      <c r="K31" s="2" t="str">
        <f aca="false">DEC2HEX(E31,2)</f>
        <v>8C</v>
      </c>
      <c r="L31" s="24" t="str">
        <f aca="false">DEC2HEX(F31,2)</f>
        <v>4B</v>
      </c>
      <c r="M31" s="0" t="n">
        <v>22</v>
      </c>
      <c r="N31" s="0" t="n">
        <v>100</v>
      </c>
      <c r="O31" s="1" t="n">
        <v>65</v>
      </c>
    </row>
    <row r="32" customFormat="false" ht="15" hidden="false" customHeight="false" outlineLevel="0" collapsed="false">
      <c r="A32" s="27" t="s">
        <v>82</v>
      </c>
      <c r="B32" s="28"/>
      <c r="C32" s="27" t="s">
        <v>35</v>
      </c>
      <c r="D32" s="0" t="n">
        <v>255</v>
      </c>
      <c r="E32" s="0" t="n">
        <v>112</v>
      </c>
      <c r="F32" s="1" t="n">
        <v>112</v>
      </c>
      <c r="G32" s="22" t="n">
        <v>1</v>
      </c>
      <c r="H32" s="22" t="n">
        <v>0.4392</v>
      </c>
      <c r="I32" s="23" t="n">
        <v>0.4392</v>
      </c>
      <c r="J32" s="2" t="str">
        <f aca="false">DEC2HEX(D32,2)</f>
        <v>FF</v>
      </c>
      <c r="K32" s="2" t="str">
        <f aca="false">DEC2HEX(E32,2)</f>
        <v>70</v>
      </c>
      <c r="L32" s="24" t="str">
        <f aca="false">DEC2HEX(F32,2)</f>
        <v>70</v>
      </c>
      <c r="M32" s="0" t="n">
        <v>0</v>
      </c>
      <c r="N32" s="0" t="n">
        <v>100</v>
      </c>
      <c r="O32" s="1" t="n">
        <v>72</v>
      </c>
    </row>
    <row r="33" customFormat="false" ht="15" hidden="false" customHeight="false" outlineLevel="0" collapsed="false">
      <c r="A33" s="20" t="s">
        <v>83</v>
      </c>
      <c r="B33" s="21"/>
      <c r="C33" s="20" t="s">
        <v>68</v>
      </c>
      <c r="D33" s="0" t="n">
        <v>160</v>
      </c>
      <c r="E33" s="0" t="n">
        <v>255</v>
      </c>
      <c r="F33" s="1" t="n">
        <v>160</v>
      </c>
      <c r="G33" s="22" t="n">
        <v>0.6275</v>
      </c>
      <c r="H33" s="22" t="n">
        <v>1</v>
      </c>
      <c r="I33" s="23" t="n">
        <v>0.6275</v>
      </c>
      <c r="J33" s="2" t="str">
        <f aca="false">DEC2HEX(D33,2)</f>
        <v>A0</v>
      </c>
      <c r="K33" s="2" t="str">
        <f aca="false">DEC2HEX(E33,2)</f>
        <v>FF</v>
      </c>
      <c r="L33" s="24" t="str">
        <f aca="false">DEC2HEX(F33,2)</f>
        <v>A0</v>
      </c>
      <c r="M33" s="0" t="n">
        <v>120</v>
      </c>
      <c r="N33" s="0" t="n">
        <v>100</v>
      </c>
      <c r="O33" s="1" t="n">
        <v>81</v>
      </c>
    </row>
    <row r="34" customFormat="false" ht="15" hidden="false" customHeight="false" outlineLevel="0" collapsed="false">
      <c r="A34" s="27" t="s">
        <v>84</v>
      </c>
      <c r="B34" s="28"/>
      <c r="C34" s="27" t="s">
        <v>62</v>
      </c>
      <c r="D34" s="0" t="n">
        <v>184</v>
      </c>
      <c r="E34" s="0" t="n">
        <v>184</v>
      </c>
      <c r="F34" s="1" t="n">
        <v>184</v>
      </c>
      <c r="G34" s="22" t="n">
        <v>0.7216</v>
      </c>
      <c r="H34" s="22" t="n">
        <v>0.7216</v>
      </c>
      <c r="I34" s="23" t="n">
        <v>0.7216</v>
      </c>
      <c r="J34" s="2" t="str">
        <f aca="false">DEC2HEX(D34,2)</f>
        <v>B8</v>
      </c>
      <c r="K34" s="2" t="str">
        <f aca="false">DEC2HEX(E34,2)</f>
        <v>B8</v>
      </c>
      <c r="L34" s="24" t="str">
        <f aca="false">DEC2HEX(F34,2)</f>
        <v>B8</v>
      </c>
      <c r="M34" s="0" t="n">
        <v>0</v>
      </c>
      <c r="N34" s="0" t="n">
        <v>100</v>
      </c>
      <c r="O34" s="1" t="n">
        <v>75</v>
      </c>
    </row>
    <row r="36" customFormat="false" ht="15" hidden="false" customHeight="false" outlineLevel="0" collapsed="false">
      <c r="A36" s="68" t="s">
        <v>85</v>
      </c>
      <c r="B36" s="68"/>
      <c r="C36" s="68"/>
      <c r="G36" s="22"/>
      <c r="H36" s="22"/>
      <c r="I36" s="23"/>
      <c r="K36" s="2"/>
      <c r="L36" s="24"/>
    </row>
    <row r="37" customFormat="false" ht="15" hidden="false" customHeight="false" outlineLevel="0" collapsed="false">
      <c r="A37" s="49" t="s">
        <v>86</v>
      </c>
      <c r="B37" s="50"/>
      <c r="C37" s="49" t="s">
        <v>26</v>
      </c>
      <c r="D37" s="0" t="n">
        <v>32</v>
      </c>
      <c r="E37" s="0" t="n">
        <v>32</v>
      </c>
      <c r="F37" s="1" t="n">
        <v>32</v>
      </c>
      <c r="G37" s="22" t="n">
        <v>0.1255</v>
      </c>
      <c r="H37" s="22" t="n">
        <v>0.1255</v>
      </c>
      <c r="I37" s="23" t="n">
        <v>0.1255</v>
      </c>
      <c r="J37" s="2" t="str">
        <f aca="false">DEC2HEX(D37,2)</f>
        <v>20</v>
      </c>
      <c r="K37" s="2" t="str">
        <f aca="false">DEC2HEX(E37,2)</f>
        <v>20</v>
      </c>
      <c r="L37" s="24" t="str">
        <f aca="false">DEC2HEX(F37,2)</f>
        <v>20</v>
      </c>
      <c r="M37" s="0" t="n">
        <v>0</v>
      </c>
      <c r="N37" s="0" t="n">
        <v>0</v>
      </c>
      <c r="O37" s="1" t="n">
        <v>13</v>
      </c>
    </row>
    <row r="38" customFormat="false" ht="15" hidden="false" customHeight="false" outlineLevel="0" collapsed="false">
      <c r="A38" s="69" t="s">
        <v>87</v>
      </c>
      <c r="B38" s="70" t="s">
        <v>88</v>
      </c>
      <c r="C38" s="69" t="s">
        <v>59</v>
      </c>
      <c r="D38" s="0" t="n">
        <v>238</v>
      </c>
      <c r="E38" s="0" t="n">
        <v>32</v>
      </c>
      <c r="F38" s="1" t="n">
        <v>16</v>
      </c>
      <c r="G38" s="22" t="n">
        <v>0.9333</v>
      </c>
      <c r="H38" s="22" t="n">
        <v>0.1255</v>
      </c>
      <c r="I38" s="23" t="n">
        <v>0.0627</v>
      </c>
      <c r="J38" s="2" t="str">
        <f aca="false">DEC2HEX(D38,2)</f>
        <v>EE</v>
      </c>
      <c r="K38" s="2" t="str">
        <f aca="false">DEC2HEX(E38,2)</f>
        <v>20</v>
      </c>
      <c r="L38" s="24" t="str">
        <f aca="false">DEC2HEX(F38,2)</f>
        <v>10</v>
      </c>
      <c r="M38" s="0" t="n">
        <v>4</v>
      </c>
      <c r="N38" s="0" t="n">
        <v>87</v>
      </c>
      <c r="O38" s="1" t="n">
        <v>50</v>
      </c>
    </row>
    <row r="39" customFormat="false" ht="15" hidden="false" customHeight="false" outlineLevel="0" collapsed="false">
      <c r="A39" s="1" t="s">
        <v>89</v>
      </c>
      <c r="B39" s="0" t="s">
        <v>90</v>
      </c>
      <c r="C39" s="1" t="s">
        <v>38</v>
      </c>
      <c r="D39" s="0" t="n">
        <v>255</v>
      </c>
      <c r="E39" s="0" t="n">
        <v>255</v>
      </c>
      <c r="F39" s="1" t="n">
        <v>255</v>
      </c>
      <c r="G39" s="22" t="n">
        <v>1</v>
      </c>
      <c r="H39" s="22" t="n">
        <v>1</v>
      </c>
      <c r="I39" s="23" t="n">
        <v>1</v>
      </c>
      <c r="J39" s="2" t="str">
        <f aca="false">DEC2HEX(D39,2)</f>
        <v>FF</v>
      </c>
      <c r="K39" s="2" t="str">
        <f aca="false">DEC2HEX(E39,2)</f>
        <v>FF</v>
      </c>
      <c r="L39" s="24" t="str">
        <f aca="false">DEC2HEX(F39,2)</f>
        <v>FF</v>
      </c>
      <c r="M39" s="0" t="n">
        <v>0</v>
      </c>
      <c r="N39" s="0" t="n">
        <v>0</v>
      </c>
      <c r="O39" s="1" t="n">
        <v>100</v>
      </c>
    </row>
    <row r="40" customFormat="false" ht="15" hidden="false" customHeight="false" outlineLevel="0" collapsed="false">
      <c r="A40" s="71" t="s">
        <v>91</v>
      </c>
      <c r="B40" s="72" t="s">
        <v>90</v>
      </c>
      <c r="C40" s="71" t="s">
        <v>20</v>
      </c>
      <c r="D40" s="0" t="n">
        <v>32</v>
      </c>
      <c r="E40" s="0" t="n">
        <v>96</v>
      </c>
      <c r="F40" s="1" t="n">
        <v>255</v>
      </c>
      <c r="G40" s="22" t="n">
        <v>0.1255</v>
      </c>
      <c r="H40" s="22" t="n">
        <v>0.3765</v>
      </c>
      <c r="I40" s="23" t="n">
        <v>1</v>
      </c>
      <c r="J40" s="2" t="str">
        <f aca="false">DEC2HEX(D40,2)</f>
        <v>20</v>
      </c>
      <c r="K40" s="2" t="str">
        <f aca="false">DEC2HEX(E40,2)</f>
        <v>60</v>
      </c>
      <c r="L40" s="24" t="str">
        <f aca="false">DEC2HEX(F40,2)</f>
        <v>FF</v>
      </c>
      <c r="M40" s="0" t="n">
        <v>223</v>
      </c>
      <c r="N40" s="0" t="n">
        <v>100</v>
      </c>
      <c r="O40" s="1" t="n">
        <v>56</v>
      </c>
    </row>
    <row r="41" customFormat="false" ht="15" hidden="false" customHeight="false" outlineLevel="0" collapsed="false">
      <c r="A41" s="73" t="s">
        <v>92</v>
      </c>
      <c r="B41" s="74" t="s">
        <v>88</v>
      </c>
      <c r="C41" s="73" t="s">
        <v>65</v>
      </c>
      <c r="D41" s="0" t="n">
        <v>255</v>
      </c>
      <c r="E41" s="0" t="n">
        <v>255</v>
      </c>
      <c r="F41" s="1" t="n">
        <v>0</v>
      </c>
      <c r="G41" s="22" t="n">
        <v>1</v>
      </c>
      <c r="H41" s="22" t="n">
        <v>1</v>
      </c>
      <c r="I41" s="23" t="n">
        <v>0</v>
      </c>
      <c r="J41" s="2" t="str">
        <f aca="false">DEC2HEX(D41,2)</f>
        <v>FF</v>
      </c>
      <c r="K41" s="2" t="str">
        <f aca="false">DEC2HEX(E41,2)</f>
        <v>FF</v>
      </c>
      <c r="L41" s="24" t="str">
        <f aca="false">DEC2HEX(F41,2)</f>
        <v>00</v>
      </c>
      <c r="M41" s="0" t="n">
        <v>60</v>
      </c>
      <c r="N41" s="0" t="n">
        <v>100</v>
      </c>
      <c r="O41" s="1" t="n">
        <v>50</v>
      </c>
    </row>
    <row r="42" customFormat="false" ht="15" hidden="false" customHeight="false" outlineLevel="0" collapsed="false">
      <c r="A42" s="75" t="s">
        <v>93</v>
      </c>
      <c r="B42" s="76" t="s">
        <v>94</v>
      </c>
      <c r="C42" s="75" t="s">
        <v>56</v>
      </c>
      <c r="D42" s="0" t="n">
        <v>128</v>
      </c>
      <c r="E42" s="0" t="n">
        <v>32</v>
      </c>
      <c r="F42" s="1" t="n">
        <v>255</v>
      </c>
      <c r="G42" s="22" t="n">
        <v>0.502</v>
      </c>
      <c r="H42" s="22" t="n">
        <v>0.1255</v>
      </c>
      <c r="I42" s="23" t="n">
        <v>1</v>
      </c>
      <c r="J42" s="2" t="str">
        <f aca="false">DEC2HEX(D42,2)</f>
        <v>80</v>
      </c>
      <c r="K42" s="2" t="str">
        <f aca="false">DEC2HEX(E42,2)</f>
        <v>20</v>
      </c>
      <c r="L42" s="24" t="str">
        <f aca="false">DEC2HEX(F42,2)</f>
        <v>FF</v>
      </c>
      <c r="M42" s="0" t="n">
        <v>266</v>
      </c>
      <c r="N42" s="0" t="n">
        <v>100</v>
      </c>
      <c r="O42" s="1" t="n">
        <v>56</v>
      </c>
    </row>
    <row r="43" customFormat="false" ht="15" hidden="false" customHeight="false" outlineLevel="0" collapsed="false">
      <c r="A43" s="51" t="s">
        <v>95</v>
      </c>
      <c r="B43" s="52" t="s">
        <v>90</v>
      </c>
      <c r="C43" s="51" t="s">
        <v>96</v>
      </c>
      <c r="D43" s="0" t="n">
        <v>0</v>
      </c>
      <c r="E43" s="0" t="n">
        <v>187</v>
      </c>
      <c r="F43" s="1" t="n">
        <v>0</v>
      </c>
      <c r="G43" s="22" t="n">
        <v>0</v>
      </c>
      <c r="H43" s="22" t="n">
        <v>0.7333</v>
      </c>
      <c r="I43" s="23" t="n">
        <v>0</v>
      </c>
      <c r="J43" s="2" t="str">
        <f aca="false">DEC2HEX(D43,2)</f>
        <v>00</v>
      </c>
      <c r="K43" s="2" t="str">
        <f aca="false">DEC2HEX(E43,2)</f>
        <v>BB</v>
      </c>
      <c r="L43" s="24" t="str">
        <f aca="false">DEC2HEX(F43,2)</f>
        <v>00</v>
      </c>
      <c r="M43" s="0" t="n">
        <v>120</v>
      </c>
      <c r="N43" s="0" t="n">
        <v>100</v>
      </c>
      <c r="O43" s="1" t="n">
        <v>37</v>
      </c>
    </row>
    <row r="44" customFormat="false" ht="15" hidden="false" customHeight="false" outlineLevel="0" collapsed="false">
      <c r="A44" s="51" t="s">
        <v>97</v>
      </c>
      <c r="B44" s="52"/>
      <c r="C44" s="51" t="s">
        <v>98</v>
      </c>
      <c r="D44" s="0" t="n">
        <v>0</v>
      </c>
      <c r="E44" s="0" t="n">
        <v>136</v>
      </c>
      <c r="F44" s="1" t="n">
        <v>0</v>
      </c>
      <c r="G44" s="22" t="n">
        <v>0</v>
      </c>
      <c r="H44" s="22" t="n">
        <v>0.5333</v>
      </c>
      <c r="I44" s="23" t="n">
        <v>0</v>
      </c>
      <c r="J44" s="2" t="str">
        <f aca="false">DEC2HEX(D44,2)</f>
        <v>00</v>
      </c>
      <c r="K44" s="2" t="str">
        <f aca="false">DEC2HEX(E44,2)</f>
        <v>88</v>
      </c>
      <c r="L44" s="24" t="str">
        <f aca="false">DEC2HEX(F44,2)</f>
        <v>00</v>
      </c>
      <c r="M44" s="0" t="n">
        <v>120</v>
      </c>
      <c r="N44" s="0" t="n">
        <v>100</v>
      </c>
      <c r="O44" s="1" t="n">
        <v>27</v>
      </c>
    </row>
    <row r="45" customFormat="false" ht="15" hidden="false" customHeight="false" outlineLevel="0" collapsed="false">
      <c r="A45" s="41" t="s">
        <v>99</v>
      </c>
      <c r="B45" s="42"/>
      <c r="C45" s="41" t="s">
        <v>41</v>
      </c>
      <c r="D45" s="0" t="n">
        <v>0</v>
      </c>
      <c r="E45" s="0" t="n">
        <v>85</v>
      </c>
      <c r="F45" s="1" t="n">
        <v>0</v>
      </c>
      <c r="G45" s="22" t="n">
        <v>0</v>
      </c>
      <c r="H45" s="22" t="n">
        <v>0.3333</v>
      </c>
      <c r="I45" s="23" t="n">
        <v>0</v>
      </c>
      <c r="J45" s="2" t="str">
        <f aca="false">DEC2HEX(D45,2)</f>
        <v>00</v>
      </c>
      <c r="K45" s="2" t="str">
        <f aca="false">DEC2HEX(E45,2)</f>
        <v>55</v>
      </c>
      <c r="L45" s="24" t="str">
        <f aca="false">DEC2HEX(F45,2)</f>
        <v>00</v>
      </c>
      <c r="M45" s="0" t="n">
        <v>120</v>
      </c>
      <c r="N45" s="0" t="n">
        <v>100</v>
      </c>
      <c r="O45" s="1" t="n">
        <v>17</v>
      </c>
    </row>
    <row r="46" customFormat="false" ht="15" hidden="false" customHeight="false" outlineLevel="0" collapsed="false">
      <c r="A46" s="77" t="s">
        <v>100</v>
      </c>
      <c r="B46" s="78" t="s">
        <v>101</v>
      </c>
      <c r="C46" s="77"/>
      <c r="D46" s="0" t="n">
        <v>208</v>
      </c>
      <c r="E46" s="0" t="n">
        <v>208</v>
      </c>
      <c r="F46" s="1" t="n">
        <v>208</v>
      </c>
      <c r="G46" s="22" t="n">
        <v>0.8157</v>
      </c>
      <c r="H46" s="22" t="n">
        <v>0.8157</v>
      </c>
      <c r="I46" s="23" t="n">
        <v>0.8157</v>
      </c>
      <c r="J46" s="2" t="str">
        <f aca="false">DEC2HEX(D46,2)</f>
        <v>D0</v>
      </c>
      <c r="K46" s="2" t="str">
        <f aca="false">DEC2HEX(E46,2)</f>
        <v>D0</v>
      </c>
      <c r="L46" s="24" t="str">
        <f aca="false">DEC2HEX(F46,2)</f>
        <v>D0</v>
      </c>
      <c r="M46" s="0" t="n">
        <v>0</v>
      </c>
      <c r="N46" s="0" t="n">
        <v>0</v>
      </c>
      <c r="O46" s="1" t="n">
        <v>82</v>
      </c>
    </row>
    <row r="47" customFormat="false" ht="15" hidden="false" customHeight="false" outlineLevel="0" collapsed="false">
      <c r="G47" s="22"/>
      <c r="H47" s="22"/>
      <c r="I47" s="23"/>
      <c r="K47" s="2"/>
      <c r="L47" s="24"/>
    </row>
    <row r="48" customFormat="false" ht="15" hidden="false" customHeight="false" outlineLevel="0" collapsed="false">
      <c r="A48" s="68" t="s">
        <v>102</v>
      </c>
      <c r="B48" s="68"/>
      <c r="C48" s="68"/>
      <c r="G48" s="22"/>
      <c r="H48" s="22"/>
      <c r="I48" s="23"/>
      <c r="K48" s="2"/>
      <c r="L48" s="24"/>
    </row>
    <row r="49" customFormat="false" ht="15" hidden="false" customHeight="false" outlineLevel="0" collapsed="false">
      <c r="A49" s="79" t="s">
        <v>103</v>
      </c>
      <c r="B49" s="78" t="n">
        <v>1</v>
      </c>
      <c r="C49" s="77" t="s">
        <v>104</v>
      </c>
      <c r="D49" s="0" t="n">
        <v>255</v>
      </c>
      <c r="E49" s="0" t="n">
        <v>255</v>
      </c>
      <c r="F49" s="1" t="n">
        <v>255</v>
      </c>
      <c r="G49" s="22" t="n">
        <v>1</v>
      </c>
      <c r="H49" s="22" t="n">
        <v>1</v>
      </c>
      <c r="I49" s="23" t="n">
        <v>1</v>
      </c>
      <c r="J49" s="2" t="str">
        <f aca="false">DEC2HEX(D49,2)</f>
        <v>FF</v>
      </c>
      <c r="K49" s="2" t="str">
        <f aca="false">DEC2HEX(E49,2)</f>
        <v>FF</v>
      </c>
      <c r="L49" s="24" t="str">
        <f aca="false">DEC2HEX(F49,2)</f>
        <v>FF</v>
      </c>
      <c r="M49" s="0" t="n">
        <v>0</v>
      </c>
      <c r="N49" s="0" t="n">
        <v>0</v>
      </c>
      <c r="O49" s="1" t="n">
        <v>100</v>
      </c>
    </row>
    <row r="50" customFormat="false" ht="15" hidden="false" customHeight="false" outlineLevel="0" collapsed="false">
      <c r="A50" s="80" t="s">
        <v>105</v>
      </c>
      <c r="B50" s="81" t="n">
        <v>2</v>
      </c>
      <c r="C50" s="80" t="s">
        <v>106</v>
      </c>
      <c r="D50" s="0" t="n">
        <v>217</v>
      </c>
      <c r="E50" s="0" t="n">
        <v>255</v>
      </c>
      <c r="F50" s="1" t="n">
        <v>255</v>
      </c>
      <c r="G50" s="22" t="n">
        <v>0.851</v>
      </c>
      <c r="H50" s="22" t="n">
        <v>1</v>
      </c>
      <c r="I50" s="23" t="n">
        <v>1</v>
      </c>
      <c r="J50" s="2" t="str">
        <f aca="false">DEC2HEX(D50,2)</f>
        <v>D9</v>
      </c>
      <c r="K50" s="2" t="str">
        <f aca="false">DEC2HEX(E50,2)</f>
        <v>FF</v>
      </c>
      <c r="L50" s="24" t="str">
        <f aca="false">DEC2HEX(F50,2)</f>
        <v>FF</v>
      </c>
      <c r="M50" s="0" t="n">
        <v>180</v>
      </c>
      <c r="N50" s="0" t="n">
        <v>100</v>
      </c>
      <c r="O50" s="1" t="n">
        <v>93</v>
      </c>
    </row>
    <row r="51" customFormat="false" ht="15" hidden="false" customHeight="false" outlineLevel="0" collapsed="false">
      <c r="A51" s="82" t="s">
        <v>107</v>
      </c>
      <c r="B51" s="83" t="n">
        <v>3</v>
      </c>
      <c r="C51" s="82" t="s">
        <v>108</v>
      </c>
      <c r="D51" s="0" t="n">
        <v>204</v>
      </c>
      <c r="E51" s="0" t="n">
        <v>128</v>
      </c>
      <c r="F51" s="1" t="n">
        <v>255</v>
      </c>
      <c r="G51" s="22" t="n">
        <v>0.8</v>
      </c>
      <c r="H51" s="22" t="n">
        <v>0.502</v>
      </c>
      <c r="I51" s="23" t="n">
        <v>1</v>
      </c>
      <c r="J51" s="2" t="str">
        <f aca="false">DEC2HEX(D51,2)</f>
        <v>CC</v>
      </c>
      <c r="K51" s="2" t="str">
        <f aca="false">DEC2HEX(E51,2)</f>
        <v>80</v>
      </c>
      <c r="L51" s="24" t="str">
        <f aca="false">DEC2HEX(F51,2)</f>
        <v>FF</v>
      </c>
      <c r="M51" s="0" t="n">
        <v>276</v>
      </c>
      <c r="N51" s="0" t="n">
        <v>100</v>
      </c>
      <c r="O51" s="1" t="n">
        <v>75</v>
      </c>
    </row>
    <row r="52" customFormat="false" ht="15" hidden="false" customHeight="false" outlineLevel="0" collapsed="false">
      <c r="A52" s="73" t="s">
        <v>109</v>
      </c>
      <c r="B52" s="74" t="n">
        <v>4</v>
      </c>
      <c r="C52" s="73" t="s">
        <v>110</v>
      </c>
      <c r="D52" s="0" t="n">
        <v>194</v>
      </c>
      <c r="E52" s="0" t="n">
        <v>255</v>
      </c>
      <c r="F52" s="1" t="n">
        <v>0</v>
      </c>
      <c r="G52" s="22" t="n">
        <v>0.7608</v>
      </c>
      <c r="H52" s="22" t="n">
        <v>1</v>
      </c>
      <c r="I52" s="23" t="n">
        <v>0</v>
      </c>
      <c r="J52" s="2" t="str">
        <f aca="false">DEC2HEX(D52,2)</f>
        <v>C2</v>
      </c>
      <c r="K52" s="2" t="str">
        <f aca="false">DEC2HEX(E52,2)</f>
        <v>FF</v>
      </c>
      <c r="L52" s="24" t="str">
        <f aca="false">DEC2HEX(F52,2)</f>
        <v>00</v>
      </c>
      <c r="M52" s="0" t="n">
        <v>74</v>
      </c>
      <c r="N52" s="0" t="n">
        <v>100</v>
      </c>
      <c r="O52" s="1" t="n">
        <v>50</v>
      </c>
    </row>
    <row r="53" customFormat="false" ht="15" hidden="false" customHeight="false" outlineLevel="0" collapsed="false">
      <c r="A53" s="27" t="s">
        <v>111</v>
      </c>
      <c r="B53" s="28" t="n">
        <v>5</v>
      </c>
      <c r="C53" s="27" t="s">
        <v>112</v>
      </c>
      <c r="D53" s="0" t="n">
        <v>255</v>
      </c>
      <c r="E53" s="0" t="n">
        <v>181</v>
      </c>
      <c r="F53" s="1" t="n">
        <v>181</v>
      </c>
      <c r="G53" s="22" t="n">
        <v>1</v>
      </c>
      <c r="H53" s="22" t="n">
        <v>0.7098</v>
      </c>
      <c r="I53" s="23" t="n">
        <v>0.7098</v>
      </c>
      <c r="J53" s="2" t="str">
        <f aca="false">DEC2HEX(D53,2)</f>
        <v>FF</v>
      </c>
      <c r="K53" s="2" t="str">
        <f aca="false">DEC2HEX(E53,2)</f>
        <v>B5</v>
      </c>
      <c r="L53" s="24" t="str">
        <f aca="false">DEC2HEX(F53,2)</f>
        <v>B5</v>
      </c>
      <c r="M53" s="0" t="n">
        <v>0</v>
      </c>
      <c r="N53" s="0" t="n">
        <v>100</v>
      </c>
      <c r="O53" s="1" t="n">
        <v>85</v>
      </c>
    </row>
    <row r="54" customFormat="false" ht="15" hidden="false" customHeight="false" outlineLevel="0" collapsed="false">
      <c r="A54" s="84" t="s">
        <v>113</v>
      </c>
      <c r="B54" s="85" t="n">
        <v>6</v>
      </c>
      <c r="C54" s="84" t="s">
        <v>114</v>
      </c>
      <c r="D54" s="0" t="n">
        <v>144</v>
      </c>
      <c r="E54" s="0" t="n">
        <v>144</v>
      </c>
      <c r="F54" s="1" t="n">
        <v>144</v>
      </c>
      <c r="G54" s="22" t="n">
        <v>0.5647</v>
      </c>
      <c r="H54" s="22" t="n">
        <v>0.5647</v>
      </c>
      <c r="I54" s="23" t="n">
        <v>0.5647</v>
      </c>
      <c r="J54" s="2" t="str">
        <f aca="false">DEC2HEX(D54,2)</f>
        <v>90</v>
      </c>
      <c r="K54" s="2" t="str">
        <f aca="false">DEC2HEX(E54,2)</f>
        <v>90</v>
      </c>
      <c r="L54" s="24" t="str">
        <f aca="false">DEC2HEX(F54,2)</f>
        <v>90</v>
      </c>
      <c r="M54" s="0" t="n">
        <v>0</v>
      </c>
      <c r="N54" s="0" t="n">
        <v>0</v>
      </c>
      <c r="O54" s="1" t="n">
        <v>56</v>
      </c>
    </row>
    <row r="55" customFormat="false" ht="15" hidden="false" customHeight="false" outlineLevel="0" collapsed="false">
      <c r="A55" s="71" t="s">
        <v>115</v>
      </c>
      <c r="B55" s="72" t="n">
        <v>7</v>
      </c>
      <c r="C55" s="71" t="s">
        <v>116</v>
      </c>
      <c r="D55" s="0" t="n">
        <v>48</v>
      </c>
      <c r="E55" s="0" t="n">
        <v>80</v>
      </c>
      <c r="F55" s="1" t="n">
        <v>248</v>
      </c>
      <c r="G55" s="22" t="n">
        <v>0.1882</v>
      </c>
      <c r="H55" s="22" t="n">
        <v>0.3137</v>
      </c>
      <c r="I55" s="23" t="n">
        <v>0.9725</v>
      </c>
      <c r="J55" s="2" t="str">
        <f aca="false">DEC2HEX(D55,2)</f>
        <v>30</v>
      </c>
      <c r="K55" s="2" t="str">
        <f aca="false">DEC2HEX(E55,2)</f>
        <v>50</v>
      </c>
      <c r="L55" s="24" t="str">
        <f aca="false">DEC2HEX(F55,2)</f>
        <v>F8</v>
      </c>
      <c r="M55" s="0" t="n">
        <v>230</v>
      </c>
      <c r="N55" s="0" t="n">
        <v>93</v>
      </c>
      <c r="O55" s="1" t="n">
        <v>58</v>
      </c>
    </row>
    <row r="56" customFormat="false" ht="15" hidden="false" customHeight="false" outlineLevel="0" collapsed="false">
      <c r="A56" s="86" t="s">
        <v>117</v>
      </c>
      <c r="B56" s="87" t="n">
        <v>8</v>
      </c>
      <c r="C56" s="86" t="s">
        <v>118</v>
      </c>
      <c r="D56" s="0" t="n">
        <v>255</v>
      </c>
      <c r="E56" s="0" t="n">
        <v>13</v>
      </c>
      <c r="F56" s="1" t="n">
        <v>13</v>
      </c>
      <c r="G56" s="22" t="n">
        <v>1</v>
      </c>
      <c r="H56" s="22" t="n">
        <v>0.051</v>
      </c>
      <c r="I56" s="23" t="n">
        <v>0.051</v>
      </c>
      <c r="J56" s="2" t="str">
        <f aca="false">DEC2HEX(D56,2)</f>
        <v>FF</v>
      </c>
      <c r="K56" s="2" t="str">
        <f aca="false">DEC2HEX(E56,2)</f>
        <v>0D</v>
      </c>
      <c r="L56" s="24" t="str">
        <f aca="false">DEC2HEX(F56,2)</f>
        <v>0D</v>
      </c>
      <c r="M56" s="0" t="n">
        <v>0</v>
      </c>
      <c r="N56" s="0" t="n">
        <v>100</v>
      </c>
      <c r="O56" s="1" t="n">
        <v>53</v>
      </c>
    </row>
    <row r="57" customFormat="false" ht="15" hidden="false" customHeight="false" outlineLevel="0" collapsed="false">
      <c r="A57" s="88" t="s">
        <v>119</v>
      </c>
      <c r="B57" s="89" t="n">
        <v>9</v>
      </c>
      <c r="C57" s="88" t="s">
        <v>120</v>
      </c>
      <c r="D57" s="0" t="n">
        <v>144</v>
      </c>
      <c r="E57" s="0" t="n">
        <v>224</v>
      </c>
      <c r="F57" s="1" t="n">
        <v>80</v>
      </c>
      <c r="G57" s="22" t="n">
        <v>0.5647</v>
      </c>
      <c r="H57" s="22" t="n">
        <v>0.8784</v>
      </c>
      <c r="I57" s="23" t="n">
        <v>0.3137</v>
      </c>
      <c r="J57" s="2" t="str">
        <f aca="false">DEC2HEX(D57,2)</f>
        <v>90</v>
      </c>
      <c r="K57" s="2" t="str">
        <f aca="false">DEC2HEX(E57,2)</f>
        <v>E0</v>
      </c>
      <c r="L57" s="24" t="str">
        <f aca="false">DEC2HEX(F57,2)</f>
        <v>50</v>
      </c>
      <c r="M57" s="0" t="n">
        <v>93</v>
      </c>
      <c r="N57" s="0" t="n">
        <v>70</v>
      </c>
      <c r="O57" s="1" t="n">
        <v>60</v>
      </c>
    </row>
    <row r="58" customFormat="false" ht="15" hidden="false" customHeight="false" outlineLevel="0" collapsed="false">
      <c r="A58" s="90" t="s">
        <v>121</v>
      </c>
      <c r="B58" s="91" t="n">
        <v>10</v>
      </c>
      <c r="C58" s="90" t="s">
        <v>122</v>
      </c>
      <c r="D58" s="0" t="n">
        <v>179</v>
      </c>
      <c r="E58" s="0" t="n">
        <v>227</v>
      </c>
      <c r="F58" s="1" t="n">
        <v>245</v>
      </c>
      <c r="G58" s="22" t="n">
        <v>0.702</v>
      </c>
      <c r="H58" s="22" t="n">
        <v>0.8902</v>
      </c>
      <c r="I58" s="23" t="n">
        <v>0.9608</v>
      </c>
      <c r="J58" s="2" t="str">
        <f aca="false">DEC2HEX(D58,2)</f>
        <v>B3</v>
      </c>
      <c r="K58" s="2" t="str">
        <f aca="false">DEC2HEX(E58,2)</f>
        <v>E3</v>
      </c>
      <c r="L58" s="24" t="str">
        <f aca="false">DEC2HEX(F58,2)</f>
        <v>F5</v>
      </c>
      <c r="M58" s="0" t="n">
        <v>196</v>
      </c>
      <c r="N58" s="0" t="n">
        <v>77</v>
      </c>
      <c r="O58" s="1" t="n">
        <v>83</v>
      </c>
    </row>
    <row r="59" customFormat="false" ht="15" hidden="false" customHeight="false" outlineLevel="0" collapsed="false">
      <c r="A59" s="82" t="s">
        <v>123</v>
      </c>
      <c r="B59" s="83" t="n">
        <v>11</v>
      </c>
      <c r="C59" s="82" t="s">
        <v>124</v>
      </c>
      <c r="D59" s="0" t="n">
        <v>171</v>
      </c>
      <c r="E59" s="0" t="n">
        <v>92</v>
      </c>
      <c r="F59" s="1" t="n">
        <v>242</v>
      </c>
      <c r="G59" s="22" t="n">
        <v>0.6706</v>
      </c>
      <c r="H59" s="22" t="n">
        <v>0.3608</v>
      </c>
      <c r="I59" s="23" t="n">
        <v>0.949</v>
      </c>
      <c r="J59" s="2" t="str">
        <f aca="false">DEC2HEX(D59,2)</f>
        <v>AB</v>
      </c>
      <c r="K59" s="2" t="str">
        <f aca="false">DEC2HEX(E59,2)</f>
        <v>5C</v>
      </c>
      <c r="L59" s="24" t="str">
        <f aca="false">DEC2HEX(F59,2)</f>
        <v>F2</v>
      </c>
      <c r="M59" s="0" t="n">
        <v>272</v>
      </c>
      <c r="N59" s="0" t="n">
        <v>85</v>
      </c>
      <c r="O59" s="1" t="n">
        <v>65</v>
      </c>
    </row>
    <row r="60" customFormat="false" ht="15" hidden="false" customHeight="false" outlineLevel="0" collapsed="false">
      <c r="A60" s="73" t="s">
        <v>125</v>
      </c>
      <c r="B60" s="74" t="n">
        <v>12</v>
      </c>
      <c r="C60" s="73" t="s">
        <v>126</v>
      </c>
      <c r="D60" s="0" t="n">
        <v>138</v>
      </c>
      <c r="E60" s="0" t="n">
        <v>255</v>
      </c>
      <c r="F60" s="1" t="n">
        <v>0</v>
      </c>
      <c r="G60" s="22" t="n">
        <v>0.5412</v>
      </c>
      <c r="H60" s="22" t="n">
        <v>1</v>
      </c>
      <c r="I60" s="23" t="n">
        <v>0</v>
      </c>
      <c r="J60" s="2" t="str">
        <f aca="false">DEC2HEX(D60,2)</f>
        <v>8A</v>
      </c>
      <c r="K60" s="2" t="str">
        <f aca="false">DEC2HEX(E60,2)</f>
        <v>FF</v>
      </c>
      <c r="L60" s="24" t="str">
        <f aca="false">DEC2HEX(F60,2)</f>
        <v>00</v>
      </c>
      <c r="M60" s="0" t="n">
        <v>88</v>
      </c>
      <c r="N60" s="0" t="n">
        <v>100</v>
      </c>
      <c r="O60" s="1" t="n">
        <v>50</v>
      </c>
    </row>
    <row r="61" customFormat="false" ht="15" hidden="false" customHeight="false" outlineLevel="0" collapsed="false">
      <c r="A61" s="27" t="s">
        <v>127</v>
      </c>
      <c r="B61" s="28" t="n">
        <v>13</v>
      </c>
      <c r="C61" s="27" t="s">
        <v>128</v>
      </c>
      <c r="D61" s="0" t="n">
        <v>191</v>
      </c>
      <c r="E61" s="0" t="n">
        <v>166</v>
      </c>
      <c r="F61" s="1" t="n">
        <v>166</v>
      </c>
      <c r="G61" s="22" t="n">
        <v>0.749</v>
      </c>
      <c r="H61" s="22" t="n">
        <v>0.651</v>
      </c>
      <c r="I61" s="23" t="n">
        <v>0.651</v>
      </c>
      <c r="J61" s="2" t="str">
        <f aca="false">DEC2HEX(D61,2)</f>
        <v>BF</v>
      </c>
      <c r="K61" s="2" t="str">
        <f aca="false">DEC2HEX(E61,2)</f>
        <v>A6</v>
      </c>
      <c r="L61" s="24" t="str">
        <f aca="false">DEC2HEX(F61,2)</f>
        <v>A6</v>
      </c>
      <c r="M61" s="0" t="n">
        <v>0</v>
      </c>
      <c r="N61" s="0" t="n">
        <v>16</v>
      </c>
      <c r="O61" s="1" t="n">
        <v>70</v>
      </c>
    </row>
    <row r="62" customFormat="false" ht="15" hidden="false" customHeight="false" outlineLevel="0" collapsed="false">
      <c r="A62" s="92" t="s">
        <v>129</v>
      </c>
      <c r="B62" s="93" t="n">
        <v>14</v>
      </c>
      <c r="C62" s="92" t="s">
        <v>130</v>
      </c>
      <c r="D62" s="0" t="n">
        <v>240</v>
      </c>
      <c r="E62" s="0" t="n">
        <v>200</v>
      </c>
      <c r="F62" s="1" t="n">
        <v>160</v>
      </c>
      <c r="G62" s="22" t="n">
        <v>0.9412</v>
      </c>
      <c r="H62" s="22" t="n">
        <v>0.7843</v>
      </c>
      <c r="I62" s="23" t="n">
        <v>0.6275</v>
      </c>
      <c r="J62" s="2" t="str">
        <f aca="false">DEC2HEX(D62,2)</f>
        <v>F0</v>
      </c>
      <c r="K62" s="2" t="str">
        <f aca="false">DEC2HEX(E62,2)</f>
        <v>C8</v>
      </c>
      <c r="L62" s="24" t="str">
        <f aca="false">DEC2HEX(F62,2)</f>
        <v>A0</v>
      </c>
      <c r="M62" s="0" t="n">
        <v>30</v>
      </c>
      <c r="N62" s="0" t="n">
        <v>73</v>
      </c>
      <c r="O62" s="1" t="n">
        <v>78</v>
      </c>
    </row>
    <row r="63" customFormat="false" ht="15" hidden="false" customHeight="false" outlineLevel="0" collapsed="false">
      <c r="A63" s="94" t="s">
        <v>131</v>
      </c>
      <c r="B63" s="95" t="n">
        <v>15</v>
      </c>
      <c r="C63" s="94" t="s">
        <v>132</v>
      </c>
      <c r="D63" s="0" t="n">
        <v>255</v>
      </c>
      <c r="E63" s="0" t="n">
        <v>128</v>
      </c>
      <c r="F63" s="1" t="n">
        <v>0</v>
      </c>
      <c r="G63" s="22" t="n">
        <v>1</v>
      </c>
      <c r="H63" s="22" t="n">
        <v>0.502</v>
      </c>
      <c r="I63" s="23" t="n">
        <v>0</v>
      </c>
      <c r="J63" s="2" t="str">
        <f aca="false">DEC2HEX(D63,2)</f>
        <v>FF</v>
      </c>
      <c r="K63" s="2" t="str">
        <f aca="false">DEC2HEX(E63,2)</f>
        <v>80</v>
      </c>
      <c r="L63" s="24" t="str">
        <f aca="false">DEC2HEX(F63,2)</f>
        <v>00</v>
      </c>
      <c r="M63" s="0" t="n">
        <v>30</v>
      </c>
      <c r="N63" s="0" t="n">
        <v>100</v>
      </c>
      <c r="O63" s="1" t="n">
        <v>50</v>
      </c>
    </row>
    <row r="64" customFormat="false" ht="15" hidden="false" customHeight="false" outlineLevel="0" collapsed="false">
      <c r="A64" s="73" t="s">
        <v>133</v>
      </c>
      <c r="B64" s="74" t="n">
        <v>16</v>
      </c>
      <c r="C64" s="73" t="s">
        <v>134</v>
      </c>
      <c r="D64" s="0" t="n">
        <v>255</v>
      </c>
      <c r="E64" s="0" t="n">
        <v>255</v>
      </c>
      <c r="F64" s="1" t="n">
        <v>48</v>
      </c>
      <c r="G64" s="22" t="n">
        <v>1</v>
      </c>
      <c r="H64" s="22" t="n">
        <v>1</v>
      </c>
      <c r="I64" s="23" t="n">
        <v>0.1882</v>
      </c>
      <c r="J64" s="2" t="str">
        <f aca="false">DEC2HEX(D64,2)</f>
        <v>FF</v>
      </c>
      <c r="K64" s="2" t="str">
        <f aca="false">DEC2HEX(E64,2)</f>
        <v>FF</v>
      </c>
      <c r="L64" s="24" t="str">
        <f aca="false">DEC2HEX(F64,2)</f>
        <v>30</v>
      </c>
      <c r="M64" s="0" t="n">
        <v>60</v>
      </c>
      <c r="N64" s="0" t="n">
        <v>100</v>
      </c>
      <c r="O64" s="1" t="n">
        <v>59</v>
      </c>
    </row>
    <row r="65" customFormat="false" ht="15" hidden="false" customHeight="false" outlineLevel="0" collapsed="false">
      <c r="A65" s="88" t="s">
        <v>135</v>
      </c>
      <c r="B65" s="89" t="n">
        <v>17</v>
      </c>
      <c r="C65" s="88" t="s">
        <v>96</v>
      </c>
      <c r="D65" s="0" t="n">
        <v>31</v>
      </c>
      <c r="E65" s="0" t="n">
        <v>240</v>
      </c>
      <c r="F65" s="1" t="n">
        <v>31</v>
      </c>
      <c r="G65" s="22" t="n">
        <v>0.1216</v>
      </c>
      <c r="H65" s="22" t="n">
        <v>0.9412</v>
      </c>
      <c r="I65" s="23" t="n">
        <v>0.1216</v>
      </c>
      <c r="J65" s="2" t="str">
        <f aca="false">DEC2HEX(D65,2)</f>
        <v>1F</v>
      </c>
      <c r="K65" s="2" t="str">
        <f aca="false">DEC2HEX(E65,2)</f>
        <v>F0</v>
      </c>
      <c r="L65" s="24" t="str">
        <f aca="false">DEC2HEX(F65,2)</f>
        <v>1F</v>
      </c>
      <c r="M65" s="0" t="n">
        <v>120</v>
      </c>
      <c r="N65" s="0" t="n">
        <v>87</v>
      </c>
      <c r="O65" s="1" t="n">
        <v>53</v>
      </c>
    </row>
    <row r="66" customFormat="false" ht="15" hidden="false" customHeight="false" outlineLevel="0" collapsed="false">
      <c r="A66" s="96" t="s">
        <v>136</v>
      </c>
      <c r="B66" s="97" t="n">
        <v>18</v>
      </c>
      <c r="C66" s="96" t="s">
        <v>137</v>
      </c>
      <c r="D66" s="0" t="n">
        <v>128</v>
      </c>
      <c r="E66" s="0" t="n">
        <v>209</v>
      </c>
      <c r="F66" s="1" t="n">
        <v>227</v>
      </c>
      <c r="G66" s="22" t="n">
        <v>0.502</v>
      </c>
      <c r="H66" s="22" t="n">
        <v>0.8196</v>
      </c>
      <c r="I66" s="23" t="n">
        <v>0.8902</v>
      </c>
      <c r="J66" s="2" t="str">
        <f aca="false">DEC2HEX(D66,2)</f>
        <v>80</v>
      </c>
      <c r="K66" s="2" t="str">
        <f aca="false">DEC2HEX(E66,2)</f>
        <v>D1</v>
      </c>
      <c r="L66" s="24" t="str">
        <f aca="false">DEC2HEX(F66,2)</f>
        <v>E3</v>
      </c>
      <c r="M66" s="0" t="n">
        <v>191</v>
      </c>
      <c r="N66" s="0" t="n">
        <v>64</v>
      </c>
      <c r="O66" s="1" t="n">
        <v>70</v>
      </c>
    </row>
    <row r="67" customFormat="false" ht="15" hidden="false" customHeight="false" outlineLevel="0" collapsed="false">
      <c r="A67" s="45" t="s">
        <v>138</v>
      </c>
      <c r="B67" s="46" t="n">
        <v>19</v>
      </c>
      <c r="C67" s="45" t="s">
        <v>139</v>
      </c>
      <c r="D67" s="0" t="n">
        <v>143</v>
      </c>
      <c r="E67" s="0" t="n">
        <v>64</v>
      </c>
      <c r="F67" s="1" t="n">
        <v>212</v>
      </c>
      <c r="G67" s="22" t="n">
        <v>0.5608</v>
      </c>
      <c r="H67" s="22" t="n">
        <v>0.251</v>
      </c>
      <c r="I67" s="23" t="n">
        <v>0.8314</v>
      </c>
      <c r="J67" s="2" t="str">
        <f aca="false">DEC2HEX(D67,2)</f>
        <v>8F</v>
      </c>
      <c r="K67" s="2" t="str">
        <f aca="false">DEC2HEX(E67,2)</f>
        <v>40</v>
      </c>
      <c r="L67" s="24" t="str">
        <f aca="false">DEC2HEX(F67,2)</f>
        <v>D4</v>
      </c>
      <c r="M67" s="0" t="n">
        <v>272</v>
      </c>
      <c r="N67" s="0" t="n">
        <v>63</v>
      </c>
      <c r="O67" s="1" t="n">
        <v>54</v>
      </c>
    </row>
    <row r="68" customFormat="false" ht="15" hidden="false" customHeight="false" outlineLevel="0" collapsed="false">
      <c r="A68" s="88" t="s">
        <v>140</v>
      </c>
      <c r="B68" s="89" t="n">
        <v>20</v>
      </c>
      <c r="C68" s="88" t="s">
        <v>141</v>
      </c>
      <c r="D68" s="0" t="n">
        <v>61</v>
      </c>
      <c r="E68" s="0" t="n">
        <v>255</v>
      </c>
      <c r="F68" s="1" t="n">
        <v>0</v>
      </c>
      <c r="G68" s="22" t="n">
        <v>0.2392</v>
      </c>
      <c r="H68" s="22" t="n">
        <v>1</v>
      </c>
      <c r="I68" s="23" t="n">
        <v>0</v>
      </c>
      <c r="J68" s="2" t="str">
        <f aca="false">DEC2HEX(D68,2)</f>
        <v>3D</v>
      </c>
      <c r="K68" s="2" t="str">
        <f aca="false">DEC2HEX(E68,2)</f>
        <v>FF</v>
      </c>
      <c r="L68" s="24" t="str">
        <f aca="false">DEC2HEX(F68,2)</f>
        <v>00</v>
      </c>
      <c r="M68" s="0" t="n">
        <v>106</v>
      </c>
      <c r="N68" s="0" t="n">
        <v>100</v>
      </c>
      <c r="O68" s="1" t="n">
        <v>50</v>
      </c>
    </row>
    <row r="69" customFormat="false" ht="15" hidden="false" customHeight="false" outlineLevel="0" collapsed="false">
      <c r="A69" s="37" t="s">
        <v>142</v>
      </c>
      <c r="B69" s="38" t="n">
        <v>21</v>
      </c>
      <c r="C69" s="37" t="s">
        <v>143</v>
      </c>
      <c r="D69" s="0" t="n">
        <v>230</v>
      </c>
      <c r="E69" s="0" t="n">
        <v>230</v>
      </c>
      <c r="F69" s="1" t="n">
        <v>230</v>
      </c>
      <c r="G69" s="22" t="n">
        <v>0.902</v>
      </c>
      <c r="H69" s="22" t="n">
        <v>0.902</v>
      </c>
      <c r="I69" s="23" t="n">
        <v>0.902</v>
      </c>
      <c r="J69" s="2" t="str">
        <f aca="false">DEC2HEX(D69,2)</f>
        <v>E6</v>
      </c>
      <c r="K69" s="2" t="str">
        <f aca="false">DEC2HEX(E69,2)</f>
        <v>E6</v>
      </c>
      <c r="L69" s="24" t="str">
        <f aca="false">DEC2HEX(F69,2)</f>
        <v>E6</v>
      </c>
      <c r="M69" s="0" t="n">
        <v>0</v>
      </c>
      <c r="N69" s="0" t="n">
        <v>0</v>
      </c>
      <c r="O69" s="1" t="n">
        <v>90</v>
      </c>
    </row>
    <row r="70" customFormat="false" ht="15" hidden="false" customHeight="false" outlineLevel="0" collapsed="false">
      <c r="A70" s="77" t="s">
        <v>144</v>
      </c>
      <c r="B70" s="78" t="n">
        <v>22</v>
      </c>
      <c r="C70" s="77" t="s">
        <v>145</v>
      </c>
      <c r="D70" s="0" t="n">
        <v>191</v>
      </c>
      <c r="E70" s="0" t="n">
        <v>194</v>
      </c>
      <c r="F70" s="1" t="n">
        <v>199</v>
      </c>
      <c r="G70" s="22" t="n">
        <v>0.749</v>
      </c>
      <c r="H70" s="22" t="n">
        <v>0.7608</v>
      </c>
      <c r="I70" s="23" t="n">
        <v>0.7804</v>
      </c>
      <c r="J70" s="2" t="str">
        <f aca="false">DEC2HEX(D70,2)</f>
        <v>BF</v>
      </c>
      <c r="K70" s="2" t="str">
        <f aca="false">DEC2HEX(E70,2)</f>
        <v>C2</v>
      </c>
      <c r="L70" s="24" t="str">
        <f aca="false">DEC2HEX(F70,2)</f>
        <v>C7</v>
      </c>
      <c r="M70" s="0" t="n">
        <v>218</v>
      </c>
      <c r="N70" s="0" t="n">
        <v>7</v>
      </c>
      <c r="O70" s="1" t="n">
        <v>76</v>
      </c>
    </row>
    <row r="71" customFormat="false" ht="15" hidden="false" customHeight="false" outlineLevel="0" collapsed="false">
      <c r="A71" s="84" t="s">
        <v>146</v>
      </c>
      <c r="B71" s="85" t="n">
        <v>23</v>
      </c>
      <c r="C71" s="84" t="s">
        <v>147</v>
      </c>
      <c r="D71" s="0" t="n">
        <v>166</v>
      </c>
      <c r="E71" s="0" t="n">
        <v>166</v>
      </c>
      <c r="F71" s="1" t="n">
        <v>171</v>
      </c>
      <c r="G71" s="22" t="n">
        <v>0.651</v>
      </c>
      <c r="H71" s="22" t="n">
        <v>0.651</v>
      </c>
      <c r="I71" s="23" t="n">
        <v>0.6706</v>
      </c>
      <c r="J71" s="2" t="str">
        <f aca="false">DEC2HEX(D71,2)</f>
        <v>A6</v>
      </c>
      <c r="K71" s="2" t="str">
        <f aca="false">DEC2HEX(E71,2)</f>
        <v>A6</v>
      </c>
      <c r="L71" s="24" t="str">
        <f aca="false">DEC2HEX(F71,2)</f>
        <v>AB</v>
      </c>
      <c r="M71" s="0" t="n">
        <v>240</v>
      </c>
      <c r="N71" s="0" t="n">
        <v>3</v>
      </c>
      <c r="O71" s="1" t="n">
        <v>66</v>
      </c>
    </row>
    <row r="72" customFormat="false" ht="15" hidden="false" customHeight="false" outlineLevel="0" collapsed="false">
      <c r="A72" s="98" t="s">
        <v>148</v>
      </c>
      <c r="B72" s="99" t="n">
        <v>24</v>
      </c>
      <c r="C72" s="98" t="s">
        <v>149</v>
      </c>
      <c r="D72" s="0" t="n">
        <v>138</v>
      </c>
      <c r="E72" s="0" t="n">
        <v>153</v>
      </c>
      <c r="F72" s="1" t="n">
        <v>199</v>
      </c>
      <c r="G72" s="22" t="n">
        <v>0.5412</v>
      </c>
      <c r="H72" s="22" t="n">
        <v>0.6</v>
      </c>
      <c r="I72" s="23" t="n">
        <v>0.7804</v>
      </c>
      <c r="J72" s="2" t="str">
        <f aca="false">DEC2HEX(D72,2)</f>
        <v>8A</v>
      </c>
      <c r="K72" s="2" t="str">
        <f aca="false">DEC2HEX(E72,2)</f>
        <v>99</v>
      </c>
      <c r="L72" s="24" t="str">
        <f aca="false">DEC2HEX(F72,2)</f>
        <v>C7</v>
      </c>
      <c r="M72" s="0" t="n">
        <v>225</v>
      </c>
      <c r="N72" s="0" t="n">
        <v>35</v>
      </c>
      <c r="O72" s="1" t="n">
        <v>66</v>
      </c>
    </row>
    <row r="73" customFormat="false" ht="15" hidden="false" customHeight="false" outlineLevel="0" collapsed="false">
      <c r="A73" s="98" t="s">
        <v>150</v>
      </c>
      <c r="B73" s="99" t="n">
        <v>25</v>
      </c>
      <c r="C73" s="98" t="s">
        <v>151</v>
      </c>
      <c r="D73" s="0" t="n">
        <v>156</v>
      </c>
      <c r="E73" s="0" t="n">
        <v>122</v>
      </c>
      <c r="F73" s="1" t="n">
        <v>199</v>
      </c>
      <c r="G73" s="22" t="n">
        <v>0.6118</v>
      </c>
      <c r="H73" s="22" t="n">
        <v>0.4784</v>
      </c>
      <c r="I73" s="23" t="n">
        <v>0.7804</v>
      </c>
      <c r="J73" s="2" t="str">
        <f aca="false">DEC2HEX(D73,2)</f>
        <v>9C</v>
      </c>
      <c r="K73" s="2" t="str">
        <f aca="false">DEC2HEX(E73,2)</f>
        <v>7A</v>
      </c>
      <c r="L73" s="24" t="str">
        <f aca="false">DEC2HEX(F73,2)</f>
        <v>C7</v>
      </c>
      <c r="M73" s="0" t="n">
        <v>266</v>
      </c>
      <c r="N73" s="0" t="n">
        <v>41</v>
      </c>
      <c r="O73" s="1" t="n">
        <v>63</v>
      </c>
    </row>
    <row r="74" customFormat="false" ht="15" hidden="false" customHeight="false" outlineLevel="0" collapsed="false">
      <c r="A74" s="55" t="s">
        <v>152</v>
      </c>
      <c r="B74" s="56" t="n">
        <v>26</v>
      </c>
      <c r="C74" s="55" t="s">
        <v>153</v>
      </c>
      <c r="D74" s="0" t="n">
        <v>224</v>
      </c>
      <c r="E74" s="0" t="n">
        <v>102</v>
      </c>
      <c r="F74" s="1" t="n">
        <v>51</v>
      </c>
      <c r="G74" s="22" t="n">
        <v>0.8784</v>
      </c>
      <c r="H74" s="22" t="n">
        <v>0.4</v>
      </c>
      <c r="I74" s="23" t="n">
        <v>0.2</v>
      </c>
      <c r="J74" s="2" t="str">
        <f aca="false">DEC2HEX(D74,2)</f>
        <v>E0</v>
      </c>
      <c r="K74" s="2" t="str">
        <f aca="false">DEC2HEX(E74,2)</f>
        <v>66</v>
      </c>
      <c r="L74" s="24" t="str">
        <f aca="false">DEC2HEX(F74,2)</f>
        <v>33</v>
      </c>
      <c r="M74" s="0" t="n">
        <v>18</v>
      </c>
      <c r="N74" s="0" t="n">
        <v>74</v>
      </c>
      <c r="O74" s="1" t="n">
        <v>54</v>
      </c>
    </row>
    <row r="75" customFormat="false" ht="15" hidden="false" customHeight="false" outlineLevel="0" collapsed="false">
      <c r="A75" s="64" t="s">
        <v>154</v>
      </c>
      <c r="B75" s="65" t="n">
        <v>27</v>
      </c>
      <c r="C75" s="64" t="s">
        <v>155</v>
      </c>
      <c r="D75" s="0" t="n">
        <v>240</v>
      </c>
      <c r="E75" s="0" t="n">
        <v>144</v>
      </c>
      <c r="F75" s="1" t="n">
        <v>160</v>
      </c>
      <c r="G75" s="22" t="n">
        <v>0.9412</v>
      </c>
      <c r="H75" s="22" t="n">
        <v>0.5647</v>
      </c>
      <c r="I75" s="23" t="n">
        <v>0.6275</v>
      </c>
      <c r="J75" s="2" t="str">
        <f aca="false">DEC2HEX(D75,2)</f>
        <v>F0</v>
      </c>
      <c r="K75" s="2" t="str">
        <f aca="false">DEC2HEX(E75,2)</f>
        <v>90</v>
      </c>
      <c r="L75" s="24" t="str">
        <f aca="false">DEC2HEX(F75,2)</f>
        <v>A0</v>
      </c>
      <c r="M75" s="0" t="n">
        <v>350</v>
      </c>
      <c r="N75" s="0" t="n">
        <v>76</v>
      </c>
      <c r="O75" s="1" t="n">
        <v>73</v>
      </c>
    </row>
    <row r="76" customFormat="false" ht="15" hidden="false" customHeight="false" outlineLevel="0" collapsed="false">
      <c r="A76" s="100" t="s">
        <v>156</v>
      </c>
      <c r="B76" s="101" t="n">
        <v>28</v>
      </c>
      <c r="C76" s="100" t="s">
        <v>157</v>
      </c>
      <c r="D76" s="0" t="n">
        <v>80</v>
      </c>
      <c r="E76" s="0" t="n">
        <v>208</v>
      </c>
      <c r="F76" s="1" t="n">
        <v>80</v>
      </c>
      <c r="G76" s="22" t="n">
        <v>0.3137</v>
      </c>
      <c r="H76" s="22" t="n">
        <v>0.8157</v>
      </c>
      <c r="I76" s="23" t="n">
        <v>0.3137</v>
      </c>
      <c r="J76" s="2" t="str">
        <f aca="false">DEC2HEX(D76,2)</f>
        <v>50</v>
      </c>
      <c r="K76" s="2" t="str">
        <f aca="false">DEC2HEX(E76,2)</f>
        <v>D0</v>
      </c>
      <c r="L76" s="24" t="str">
        <f aca="false">DEC2HEX(F76,2)</f>
        <v>50</v>
      </c>
      <c r="M76" s="0" t="n">
        <v>120</v>
      </c>
      <c r="N76" s="0" t="n">
        <v>58</v>
      </c>
      <c r="O76" s="1" t="n">
        <v>56</v>
      </c>
    </row>
    <row r="77" customFormat="false" ht="15" hidden="false" customHeight="false" outlineLevel="0" collapsed="false">
      <c r="A77" s="94" t="s">
        <v>158</v>
      </c>
      <c r="B77" s="95" t="n">
        <v>29</v>
      </c>
      <c r="C77" s="94" t="s">
        <v>159</v>
      </c>
      <c r="D77" s="0" t="n">
        <v>200</v>
      </c>
      <c r="E77" s="0" t="n">
        <v>128</v>
      </c>
      <c r="F77" s="1" t="n">
        <v>51</v>
      </c>
      <c r="G77" s="22" t="n">
        <v>0.7843</v>
      </c>
      <c r="H77" s="22" t="n">
        <v>0.502</v>
      </c>
      <c r="I77" s="23" t="n">
        <v>0.2</v>
      </c>
      <c r="J77" s="2" t="str">
        <f aca="false">DEC2HEX(D77,2)</f>
        <v>C8</v>
      </c>
      <c r="K77" s="2" t="str">
        <f aca="false">DEC2HEX(E77,2)</f>
        <v>80</v>
      </c>
      <c r="L77" s="24" t="str">
        <f aca="false">DEC2HEX(F77,2)</f>
        <v>33</v>
      </c>
      <c r="M77" s="0" t="n">
        <v>31</v>
      </c>
      <c r="N77" s="0" t="n">
        <v>59</v>
      </c>
      <c r="O77" s="1" t="n">
        <v>49</v>
      </c>
    </row>
    <row r="78" customFormat="false" ht="15" hidden="false" customHeight="false" outlineLevel="0" collapsed="false">
      <c r="A78" s="98" t="s">
        <v>160</v>
      </c>
      <c r="B78" s="99" t="n">
        <v>30</v>
      </c>
      <c r="C78" s="98" t="s">
        <v>161</v>
      </c>
      <c r="D78" s="0" t="n">
        <v>125</v>
      </c>
      <c r="E78" s="0" t="n">
        <v>128</v>
      </c>
      <c r="F78" s="1" t="n">
        <v>176</v>
      </c>
      <c r="G78" s="22" t="n">
        <v>0.4902</v>
      </c>
      <c r="H78" s="22" t="n">
        <v>0.502</v>
      </c>
      <c r="I78" s="23" t="n">
        <v>0.6902</v>
      </c>
      <c r="J78" s="2" t="str">
        <f aca="false">DEC2HEX(D78,2)</f>
        <v>7D</v>
      </c>
      <c r="K78" s="2" t="str">
        <f aca="false">DEC2HEX(E78,2)</f>
        <v>80</v>
      </c>
      <c r="L78" s="24" t="str">
        <f aca="false">DEC2HEX(F78,2)</f>
        <v>B0</v>
      </c>
      <c r="M78" s="0" t="n">
        <v>236</v>
      </c>
      <c r="N78" s="0" t="n">
        <v>24</v>
      </c>
      <c r="O78" s="1" t="n">
        <v>59</v>
      </c>
    </row>
    <row r="79" customFormat="false" ht="15" hidden="false" customHeight="false" outlineLevel="0" collapsed="false">
      <c r="A79" s="27" t="s">
        <v>162</v>
      </c>
      <c r="B79" s="28" t="n">
        <v>31</v>
      </c>
      <c r="C79" s="27" t="s">
        <v>163</v>
      </c>
      <c r="D79" s="0" t="n">
        <v>194</v>
      </c>
      <c r="E79" s="0" t="n">
        <v>143</v>
      </c>
      <c r="F79" s="1" t="n">
        <v>143</v>
      </c>
      <c r="G79" s="22" t="n">
        <v>0.7608</v>
      </c>
      <c r="H79" s="22" t="n">
        <v>0.5608</v>
      </c>
      <c r="I79" s="23" t="n">
        <v>0.5608</v>
      </c>
      <c r="J79" s="2" t="str">
        <f aca="false">DEC2HEX(D79,2)</f>
        <v>C2</v>
      </c>
      <c r="K79" s="2" t="str">
        <f aca="false">DEC2HEX(E79,2)</f>
        <v>8F</v>
      </c>
      <c r="L79" s="24" t="str">
        <f aca="false">DEC2HEX(F79,2)</f>
        <v>8F</v>
      </c>
      <c r="M79" s="0" t="n">
        <v>0</v>
      </c>
      <c r="N79" s="0" t="n">
        <v>29</v>
      </c>
      <c r="O79" s="1" t="n">
        <v>66</v>
      </c>
    </row>
    <row r="80" customFormat="false" ht="15" hidden="false" customHeight="false" outlineLevel="0" collapsed="false">
      <c r="A80" s="98" t="s">
        <v>164</v>
      </c>
      <c r="B80" s="99" t="n">
        <v>32</v>
      </c>
      <c r="C80" s="98" t="s">
        <v>165</v>
      </c>
      <c r="D80" s="0" t="n">
        <v>102</v>
      </c>
      <c r="E80" s="0" t="n">
        <v>143</v>
      </c>
      <c r="F80" s="1" t="n">
        <v>143</v>
      </c>
      <c r="G80" s="22" t="n">
        <v>0.4</v>
      </c>
      <c r="H80" s="22" t="n">
        <v>0.5608</v>
      </c>
      <c r="I80" s="23" t="n">
        <v>0.5608</v>
      </c>
      <c r="J80" s="2" t="str">
        <f aca="false">DEC2HEX(D80,2)</f>
        <v>66</v>
      </c>
      <c r="K80" s="2" t="str">
        <f aca="false">DEC2HEX(E80,2)</f>
        <v>8F</v>
      </c>
      <c r="L80" s="24" t="str">
        <f aca="false">DEC2HEX(F80,2)</f>
        <v>8F</v>
      </c>
      <c r="M80" s="0" t="n">
        <v>180</v>
      </c>
      <c r="N80" s="0" t="n">
        <v>17</v>
      </c>
      <c r="O80" s="1" t="n">
        <v>48</v>
      </c>
    </row>
    <row r="81" customFormat="false" ht="15" hidden="false" customHeight="false" outlineLevel="0" collapsed="false">
      <c r="A81" s="82" t="s">
        <v>166</v>
      </c>
      <c r="B81" s="83" t="n">
        <v>33</v>
      </c>
      <c r="C81" s="82" t="s">
        <v>167</v>
      </c>
      <c r="D81" s="0" t="n">
        <v>189</v>
      </c>
      <c r="E81" s="0" t="n">
        <v>128</v>
      </c>
      <c r="F81" s="1" t="n">
        <v>227</v>
      </c>
      <c r="G81" s="22" t="n">
        <v>0.7412</v>
      </c>
      <c r="H81" s="22" t="n">
        <v>0.502</v>
      </c>
      <c r="I81" s="23" t="n">
        <v>0.8902</v>
      </c>
      <c r="J81" s="2" t="str">
        <f aca="false">DEC2HEX(D81,2)</f>
        <v>BD</v>
      </c>
      <c r="K81" s="2" t="str">
        <f aca="false">DEC2HEX(E81,2)</f>
        <v>80</v>
      </c>
      <c r="L81" s="24" t="str">
        <f aca="false">DEC2HEX(F81,2)</f>
        <v>E3</v>
      </c>
      <c r="M81" s="0" t="n">
        <v>277</v>
      </c>
      <c r="N81" s="0" t="n">
        <v>64</v>
      </c>
      <c r="O81" s="1" t="n">
        <v>70</v>
      </c>
    </row>
    <row r="82" customFormat="false" ht="15" hidden="false" customHeight="false" outlineLevel="0" collapsed="false">
      <c r="A82" s="94" t="s">
        <v>168</v>
      </c>
      <c r="B82" s="95" t="n">
        <v>34</v>
      </c>
      <c r="C82" s="94" t="s">
        <v>169</v>
      </c>
      <c r="D82" s="0" t="n">
        <v>255</v>
      </c>
      <c r="E82" s="0" t="n">
        <v>161</v>
      </c>
      <c r="F82" s="1" t="n">
        <v>0</v>
      </c>
      <c r="G82" s="22" t="n">
        <v>1</v>
      </c>
      <c r="H82" s="22" t="n">
        <v>0.6314</v>
      </c>
      <c r="I82" s="23" t="n">
        <v>0</v>
      </c>
      <c r="J82" s="2" t="str">
        <f aca="false">DEC2HEX(D82,2)</f>
        <v>FF</v>
      </c>
      <c r="K82" s="2" t="str">
        <f aca="false">DEC2HEX(E82,2)</f>
        <v>A1</v>
      </c>
      <c r="L82" s="24" t="str">
        <f aca="false">DEC2HEX(F82,2)</f>
        <v>00</v>
      </c>
      <c r="M82" s="0" t="n">
        <v>38</v>
      </c>
      <c r="N82" s="0" t="n">
        <v>100</v>
      </c>
      <c r="O82" s="1" t="n">
        <v>50</v>
      </c>
    </row>
    <row r="83" customFormat="false" ht="15" hidden="false" customHeight="false" outlineLevel="0" collapsed="false">
      <c r="A83" s="86" t="s">
        <v>170</v>
      </c>
      <c r="B83" s="87" t="n">
        <v>35</v>
      </c>
      <c r="C83" s="86" t="s">
        <v>98</v>
      </c>
      <c r="D83" s="0" t="n">
        <v>166</v>
      </c>
      <c r="E83" s="0" t="n">
        <v>41</v>
      </c>
      <c r="F83" s="1" t="n">
        <v>41</v>
      </c>
      <c r="G83" s="22" t="n">
        <v>0.651</v>
      </c>
      <c r="H83" s="22" t="n">
        <v>0.1608</v>
      </c>
      <c r="I83" s="23" t="n">
        <v>0.1608</v>
      </c>
      <c r="J83" s="2" t="str">
        <f aca="false">DEC2HEX(D83,2)</f>
        <v>A6</v>
      </c>
      <c r="K83" s="2" t="str">
        <f aca="false">DEC2HEX(E83,2)</f>
        <v>29</v>
      </c>
      <c r="L83" s="24" t="str">
        <f aca="false">DEC2HEX(F83,2)</f>
        <v>29</v>
      </c>
      <c r="M83" s="0" t="n">
        <v>0</v>
      </c>
      <c r="N83" s="0" t="n">
        <v>60</v>
      </c>
      <c r="O83" s="1" t="n">
        <v>41</v>
      </c>
    </row>
    <row r="84" customFormat="false" ht="15" hidden="false" customHeight="false" outlineLevel="0" collapsed="false">
      <c r="A84" s="102" t="s">
        <v>171</v>
      </c>
      <c r="B84" s="103" t="n">
        <v>36</v>
      </c>
      <c r="C84" s="102" t="s">
        <v>172</v>
      </c>
      <c r="D84" s="0" t="n">
        <v>92</v>
      </c>
      <c r="E84" s="0" t="n">
        <v>184</v>
      </c>
      <c r="F84" s="1" t="n">
        <v>209</v>
      </c>
      <c r="G84" s="22" t="n">
        <v>0.3608</v>
      </c>
      <c r="H84" s="22" t="n">
        <v>0.7216</v>
      </c>
      <c r="I84" s="23" t="n">
        <v>0.8196</v>
      </c>
      <c r="J84" s="2" t="str">
        <f aca="false">DEC2HEX(D84,2)</f>
        <v>5C</v>
      </c>
      <c r="K84" s="2" t="str">
        <f aca="false">DEC2HEX(E84,2)</f>
        <v>B8</v>
      </c>
      <c r="L84" s="24" t="str">
        <f aca="false">DEC2HEX(F84,2)</f>
        <v>D1</v>
      </c>
      <c r="M84" s="0" t="n">
        <v>193</v>
      </c>
      <c r="N84" s="0" t="n">
        <v>56</v>
      </c>
      <c r="O84" s="1" t="n">
        <v>59</v>
      </c>
    </row>
    <row r="85" customFormat="false" ht="15" hidden="false" customHeight="false" outlineLevel="0" collapsed="false">
      <c r="A85" s="45" t="s">
        <v>173</v>
      </c>
      <c r="B85" s="46" t="n">
        <v>37</v>
      </c>
      <c r="C85" s="45" t="s">
        <v>174</v>
      </c>
      <c r="D85" s="0" t="n">
        <v>112</v>
      </c>
      <c r="E85" s="0" t="n">
        <v>46</v>
      </c>
      <c r="F85" s="1" t="n">
        <v>176</v>
      </c>
      <c r="G85" s="22" t="n">
        <v>0.4392</v>
      </c>
      <c r="H85" s="22" t="n">
        <v>0.1804</v>
      </c>
      <c r="I85" s="23" t="n">
        <v>0.6902</v>
      </c>
      <c r="J85" s="2" t="str">
        <f aca="false">DEC2HEX(D85,2)</f>
        <v>70</v>
      </c>
      <c r="K85" s="2" t="str">
        <f aca="false">DEC2HEX(E85,2)</f>
        <v>2E</v>
      </c>
      <c r="L85" s="24" t="str">
        <f aca="false">DEC2HEX(F85,2)</f>
        <v>B0</v>
      </c>
      <c r="M85" s="0" t="n">
        <v>270</v>
      </c>
      <c r="N85" s="0" t="n">
        <v>59</v>
      </c>
      <c r="O85" s="1" t="n">
        <v>44</v>
      </c>
    </row>
    <row r="86" customFormat="false" ht="15" hidden="false" customHeight="false" outlineLevel="0" collapsed="false">
      <c r="A86" s="104" t="s">
        <v>175</v>
      </c>
      <c r="B86" s="105" t="n">
        <v>38</v>
      </c>
      <c r="C86" s="104" t="s">
        <v>176</v>
      </c>
      <c r="D86" s="0" t="n">
        <v>0</v>
      </c>
      <c r="E86" s="0" t="n">
        <v>255</v>
      </c>
      <c r="F86" s="1" t="n">
        <v>0</v>
      </c>
      <c r="G86" s="22" t="n">
        <v>0</v>
      </c>
      <c r="H86" s="22" t="n">
        <v>1</v>
      </c>
      <c r="I86" s="23" t="n">
        <v>0</v>
      </c>
      <c r="J86" s="2" t="str">
        <f aca="false">DEC2HEX(D86,2)</f>
        <v>00</v>
      </c>
      <c r="K86" s="2" t="str">
        <f aca="false">DEC2HEX(E86,2)</f>
        <v>FF</v>
      </c>
      <c r="L86" s="24" t="str">
        <f aca="false">DEC2HEX(F86,2)</f>
        <v>00</v>
      </c>
      <c r="M86" s="0" t="n">
        <v>120</v>
      </c>
      <c r="N86" s="0" t="n">
        <v>100</v>
      </c>
      <c r="O86" s="1" t="n">
        <v>50</v>
      </c>
    </row>
    <row r="87" customFormat="false" ht="15" hidden="false" customHeight="false" outlineLevel="0" collapsed="false">
      <c r="A87" s="80" t="s">
        <v>177</v>
      </c>
      <c r="B87" s="81" t="n">
        <v>39</v>
      </c>
      <c r="C87" s="80" t="s">
        <v>178</v>
      </c>
      <c r="D87" s="0" t="n">
        <v>148</v>
      </c>
      <c r="E87" s="0" t="n">
        <v>255</v>
      </c>
      <c r="F87" s="1" t="n">
        <v>255</v>
      </c>
      <c r="G87" s="22" t="n">
        <v>0.5804</v>
      </c>
      <c r="H87" s="22" t="n">
        <v>1</v>
      </c>
      <c r="I87" s="23" t="n">
        <v>1</v>
      </c>
      <c r="J87" s="2" t="str">
        <f aca="false">DEC2HEX(D87,2)</f>
        <v>94</v>
      </c>
      <c r="K87" s="2" t="str">
        <f aca="false">DEC2HEX(E87,2)</f>
        <v>FF</v>
      </c>
      <c r="L87" s="24" t="str">
        <f aca="false">DEC2HEX(F87,2)</f>
        <v>FF</v>
      </c>
      <c r="M87" s="0" t="n">
        <v>180</v>
      </c>
      <c r="N87" s="0" t="n">
        <v>100</v>
      </c>
      <c r="O87" s="1" t="n">
        <v>79</v>
      </c>
    </row>
    <row r="88" customFormat="false" ht="15" hidden="false" customHeight="false" outlineLevel="0" collapsed="false">
      <c r="A88" s="96" t="s">
        <v>179</v>
      </c>
      <c r="B88" s="97" t="n">
        <v>40</v>
      </c>
      <c r="C88" s="96" t="s">
        <v>180</v>
      </c>
      <c r="D88" s="0" t="n">
        <v>148</v>
      </c>
      <c r="E88" s="0" t="n">
        <v>224</v>
      </c>
      <c r="F88" s="1" t="n">
        <v>224</v>
      </c>
      <c r="G88" s="22" t="n">
        <v>0.5804</v>
      </c>
      <c r="H88" s="22" t="n">
        <v>0.8784</v>
      </c>
      <c r="I88" s="23" t="n">
        <v>0.8784</v>
      </c>
      <c r="J88" s="2" t="str">
        <f aca="false">DEC2HEX(D88,2)</f>
        <v>94</v>
      </c>
      <c r="K88" s="2" t="str">
        <f aca="false">DEC2HEX(E88,2)</f>
        <v>E0</v>
      </c>
      <c r="L88" s="24" t="str">
        <f aca="false">DEC2HEX(F88,2)</f>
        <v>E0</v>
      </c>
      <c r="M88" s="0" t="n">
        <v>180</v>
      </c>
      <c r="N88" s="0" t="n">
        <v>55</v>
      </c>
      <c r="O88" s="1" t="n">
        <v>73</v>
      </c>
    </row>
    <row r="89" customFormat="false" ht="15" hidden="false" customHeight="false" outlineLevel="0" collapsed="false">
      <c r="A89" s="96" t="s">
        <v>181</v>
      </c>
      <c r="B89" s="97" t="n">
        <v>41</v>
      </c>
      <c r="C89" s="96" t="s">
        <v>182</v>
      </c>
      <c r="D89" s="0" t="n">
        <v>115</v>
      </c>
      <c r="E89" s="0" t="n">
        <v>194</v>
      </c>
      <c r="F89" s="1" t="n">
        <v>201</v>
      </c>
      <c r="G89" s="22" t="n">
        <v>0.451</v>
      </c>
      <c r="H89" s="22" t="n">
        <v>0.7608</v>
      </c>
      <c r="I89" s="23" t="n">
        <v>0.7882</v>
      </c>
      <c r="J89" s="2" t="str">
        <f aca="false">DEC2HEX(D89,2)</f>
        <v>73</v>
      </c>
      <c r="K89" s="2" t="str">
        <f aca="false">DEC2HEX(E89,2)</f>
        <v>C2</v>
      </c>
      <c r="L89" s="24" t="str">
        <f aca="false">DEC2HEX(F89,2)</f>
        <v>C9</v>
      </c>
      <c r="M89" s="0" t="n">
        <v>185</v>
      </c>
      <c r="N89" s="0" t="n">
        <v>44</v>
      </c>
      <c r="O89" s="1" t="n">
        <v>62</v>
      </c>
    </row>
    <row r="90" customFormat="false" ht="15" hidden="false" customHeight="false" outlineLevel="0" collapsed="false">
      <c r="A90" s="96" t="s">
        <v>183</v>
      </c>
      <c r="B90" s="97" t="n">
        <v>42</v>
      </c>
      <c r="C90" s="96" t="s">
        <v>184</v>
      </c>
      <c r="D90" s="0" t="n">
        <v>84</v>
      </c>
      <c r="E90" s="0" t="n">
        <v>181</v>
      </c>
      <c r="F90" s="1" t="n">
        <v>181</v>
      </c>
      <c r="G90" s="22" t="n">
        <v>0.3294</v>
      </c>
      <c r="H90" s="22" t="n">
        <v>0.7098</v>
      </c>
      <c r="I90" s="23" t="n">
        <v>0.7098</v>
      </c>
      <c r="J90" s="2" t="str">
        <f aca="false">DEC2HEX(D90,2)</f>
        <v>54</v>
      </c>
      <c r="K90" s="2" t="str">
        <f aca="false">DEC2HEX(E90,2)</f>
        <v>B5</v>
      </c>
      <c r="L90" s="24" t="str">
        <f aca="false">DEC2HEX(F90,2)</f>
        <v>B5</v>
      </c>
      <c r="M90" s="0" t="n">
        <v>180</v>
      </c>
      <c r="N90" s="0" t="n">
        <v>40</v>
      </c>
      <c r="O90" s="1" t="n">
        <v>52</v>
      </c>
    </row>
    <row r="91" customFormat="false" ht="15" hidden="false" customHeight="false" outlineLevel="0" collapsed="false">
      <c r="A91" s="96" t="s">
        <v>185</v>
      </c>
      <c r="B91" s="97" t="n">
        <v>43</v>
      </c>
      <c r="C91" s="96" t="s">
        <v>186</v>
      </c>
      <c r="D91" s="0" t="n">
        <v>59</v>
      </c>
      <c r="E91" s="0" t="n">
        <v>158</v>
      </c>
      <c r="F91" s="1" t="n">
        <v>158</v>
      </c>
      <c r="G91" s="22" t="n">
        <v>0.2314</v>
      </c>
      <c r="H91" s="22" t="n">
        <v>0.6196</v>
      </c>
      <c r="I91" s="23" t="n">
        <v>0.6196</v>
      </c>
      <c r="J91" s="2" t="str">
        <f aca="false">DEC2HEX(D91,2)</f>
        <v>3B</v>
      </c>
      <c r="K91" s="2" t="str">
        <f aca="false">DEC2HEX(E91,2)</f>
        <v>9E</v>
      </c>
      <c r="L91" s="24" t="str">
        <f aca="false">DEC2HEX(F91,2)</f>
        <v>9E</v>
      </c>
      <c r="M91" s="0" t="n">
        <v>180</v>
      </c>
      <c r="N91" s="0" t="n">
        <v>45</v>
      </c>
      <c r="O91" s="1" t="n">
        <v>43</v>
      </c>
    </row>
    <row r="92" customFormat="false" ht="15" hidden="false" customHeight="false" outlineLevel="0" collapsed="false">
      <c r="A92" s="100" t="s">
        <v>187</v>
      </c>
      <c r="B92" s="101" t="n">
        <v>44</v>
      </c>
      <c r="C92" s="100" t="s">
        <v>188</v>
      </c>
      <c r="D92" s="0" t="n">
        <v>36</v>
      </c>
      <c r="E92" s="0" t="n">
        <v>143</v>
      </c>
      <c r="F92" s="1" t="n">
        <v>143</v>
      </c>
      <c r="G92" s="22" t="n">
        <v>0.1412</v>
      </c>
      <c r="H92" s="22" t="n">
        <v>0.5608</v>
      </c>
      <c r="I92" s="23" t="n">
        <v>0.5608</v>
      </c>
      <c r="J92" s="2" t="str">
        <f aca="false">DEC2HEX(D92,2)</f>
        <v>24</v>
      </c>
      <c r="K92" s="2" t="str">
        <f aca="false">DEC2HEX(E92,2)</f>
        <v>8F</v>
      </c>
      <c r="L92" s="24" t="str">
        <f aca="false">DEC2HEX(F92,2)</f>
        <v>8F</v>
      </c>
      <c r="M92" s="0" t="n">
        <v>180</v>
      </c>
      <c r="N92" s="0" t="n">
        <v>60</v>
      </c>
      <c r="O92" s="1" t="n">
        <v>35</v>
      </c>
    </row>
    <row r="93" customFormat="false" ht="15" hidden="false" customHeight="false" outlineLevel="0" collapsed="false">
      <c r="A93" s="106" t="s">
        <v>189</v>
      </c>
      <c r="B93" s="107" t="n">
        <v>45</v>
      </c>
      <c r="C93" s="106" t="s">
        <v>190</v>
      </c>
      <c r="D93" s="0" t="n">
        <v>10</v>
      </c>
      <c r="E93" s="0" t="n">
        <v>125</v>
      </c>
      <c r="F93" s="1" t="n">
        <v>140</v>
      </c>
      <c r="G93" s="22" t="n">
        <v>0.0392</v>
      </c>
      <c r="H93" s="22" t="n">
        <v>0.4902</v>
      </c>
      <c r="I93" s="23" t="n">
        <v>0.549</v>
      </c>
      <c r="J93" s="2" t="str">
        <f aca="false">DEC2HEX(D93,2)</f>
        <v>0A</v>
      </c>
      <c r="K93" s="2" t="str">
        <f aca="false">DEC2HEX(E93,2)</f>
        <v>7D</v>
      </c>
      <c r="L93" s="24" t="str">
        <f aca="false">DEC2HEX(F93,2)</f>
        <v>8C</v>
      </c>
      <c r="M93" s="0" t="n">
        <v>187</v>
      </c>
      <c r="N93" s="0" t="n">
        <v>87</v>
      </c>
      <c r="O93" s="1" t="n">
        <v>29</v>
      </c>
    </row>
    <row r="94" customFormat="false" ht="15" hidden="false" customHeight="false" outlineLevel="0" collapsed="false">
      <c r="A94" s="106" t="s">
        <v>191</v>
      </c>
      <c r="B94" s="107" t="n">
        <v>46</v>
      </c>
      <c r="C94" s="106" t="s">
        <v>192</v>
      </c>
      <c r="D94" s="0" t="n">
        <v>0</v>
      </c>
      <c r="E94" s="0" t="n">
        <v>105</v>
      </c>
      <c r="F94" s="1" t="n">
        <v>133</v>
      </c>
      <c r="G94" s="22" t="n">
        <v>0</v>
      </c>
      <c r="H94" s="22" t="n">
        <v>0.4118</v>
      </c>
      <c r="I94" s="23" t="n">
        <v>0.5216</v>
      </c>
      <c r="J94" s="2" t="str">
        <f aca="false">DEC2HEX(D94,2)</f>
        <v>00</v>
      </c>
      <c r="K94" s="2" t="str">
        <f aca="false">DEC2HEX(E94,2)</f>
        <v>69</v>
      </c>
      <c r="L94" s="24" t="str">
        <f aca="false">DEC2HEX(F94,2)</f>
        <v>85</v>
      </c>
      <c r="M94" s="0" t="n">
        <v>193</v>
      </c>
      <c r="N94" s="0" t="n">
        <v>100</v>
      </c>
      <c r="O94" s="1" t="n">
        <v>26</v>
      </c>
    </row>
    <row r="95" customFormat="false" ht="15" hidden="false" customHeight="false" outlineLevel="0" collapsed="false">
      <c r="A95" s="77" t="s">
        <v>193</v>
      </c>
      <c r="B95" s="78" t="n">
        <v>47</v>
      </c>
      <c r="C95" s="77" t="s">
        <v>194</v>
      </c>
      <c r="D95" s="0" t="n">
        <v>192</v>
      </c>
      <c r="E95" s="0" t="n">
        <v>192</v>
      </c>
      <c r="F95" s="1" t="n">
        <v>192</v>
      </c>
      <c r="G95" s="22" t="n">
        <v>0.7529</v>
      </c>
      <c r="H95" s="22" t="n">
        <v>0.7529</v>
      </c>
      <c r="I95" s="23" t="n">
        <v>0.7529</v>
      </c>
      <c r="J95" s="2" t="str">
        <f aca="false">DEC2HEX(D95,2)</f>
        <v>C0</v>
      </c>
      <c r="K95" s="2" t="str">
        <f aca="false">DEC2HEX(E95,2)</f>
        <v>C0</v>
      </c>
      <c r="L95" s="24" t="str">
        <f aca="false">DEC2HEX(F95,2)</f>
        <v>C0</v>
      </c>
      <c r="M95" s="0" t="n">
        <v>0</v>
      </c>
      <c r="N95" s="0" t="n">
        <v>0</v>
      </c>
      <c r="O95" s="1" t="n">
        <v>75</v>
      </c>
    </row>
    <row r="96" customFormat="false" ht="15" hidden="false" customHeight="false" outlineLevel="0" collapsed="false">
      <c r="A96" s="92" t="s">
        <v>195</v>
      </c>
      <c r="B96" s="93" t="n">
        <v>48</v>
      </c>
      <c r="C96" s="92" t="s">
        <v>196</v>
      </c>
      <c r="D96" s="0" t="n">
        <v>255</v>
      </c>
      <c r="E96" s="0" t="n">
        <v>217</v>
      </c>
      <c r="F96" s="1" t="n">
        <v>143</v>
      </c>
      <c r="G96" s="22" t="n">
        <v>1</v>
      </c>
      <c r="H96" s="22" t="n">
        <v>0.851</v>
      </c>
      <c r="I96" s="23" t="n">
        <v>0.5608</v>
      </c>
      <c r="J96" s="2" t="str">
        <f aca="false">DEC2HEX(D96,2)</f>
        <v>FF</v>
      </c>
      <c r="K96" s="2" t="str">
        <f aca="false">DEC2HEX(E96,2)</f>
        <v>D9</v>
      </c>
      <c r="L96" s="24" t="str">
        <f aca="false">DEC2HEX(F96,2)</f>
        <v>8F</v>
      </c>
      <c r="M96" s="0" t="n">
        <v>40</v>
      </c>
      <c r="N96" s="0" t="n">
        <v>100</v>
      </c>
      <c r="O96" s="1" t="n">
        <v>78</v>
      </c>
    </row>
    <row r="97" customFormat="false" ht="15" hidden="false" customHeight="false" outlineLevel="0" collapsed="false">
      <c r="A97" s="69" t="s">
        <v>197</v>
      </c>
      <c r="B97" s="70" t="n">
        <v>49</v>
      </c>
      <c r="C97" s="69" t="s">
        <v>198</v>
      </c>
      <c r="D97" s="0" t="n">
        <v>166</v>
      </c>
      <c r="E97" s="0" t="n">
        <v>117</v>
      </c>
      <c r="F97" s="1" t="n">
        <v>115</v>
      </c>
      <c r="G97" s="22" t="n">
        <v>0.651</v>
      </c>
      <c r="H97" s="22" t="n">
        <v>0.4588</v>
      </c>
      <c r="I97" s="23" t="n">
        <v>0.451</v>
      </c>
      <c r="J97" s="2" t="str">
        <f aca="false">DEC2HEX(D97,2)</f>
        <v>A6</v>
      </c>
      <c r="K97" s="2" t="str">
        <f aca="false">DEC2HEX(E97,2)</f>
        <v>75</v>
      </c>
      <c r="L97" s="24" t="str">
        <f aca="false">DEC2HEX(F97,2)</f>
        <v>73</v>
      </c>
      <c r="M97" s="0" t="n">
        <v>2</v>
      </c>
      <c r="N97" s="0" t="n">
        <v>22</v>
      </c>
      <c r="O97" s="1" t="n">
        <v>55</v>
      </c>
    </row>
    <row r="98" customFormat="false" ht="15" hidden="false" customHeight="false" outlineLevel="0" collapsed="false">
      <c r="A98" s="108" t="s">
        <v>199</v>
      </c>
      <c r="B98" s="109" t="n">
        <v>50</v>
      </c>
      <c r="C98" s="108" t="s">
        <v>200</v>
      </c>
      <c r="D98" s="0" t="n">
        <v>102</v>
      </c>
      <c r="E98" s="0" t="n">
        <v>128</v>
      </c>
      <c r="F98" s="1" t="n">
        <v>128</v>
      </c>
      <c r="G98" s="22" t="n">
        <v>0.4</v>
      </c>
      <c r="H98" s="22" t="n">
        <v>0.502</v>
      </c>
      <c r="I98" s="23" t="n">
        <v>0.502</v>
      </c>
      <c r="J98" s="2" t="str">
        <f aca="false">DEC2HEX(D98,2)</f>
        <v>66</v>
      </c>
      <c r="K98" s="2" t="str">
        <f aca="false">DEC2HEX(E98,2)</f>
        <v>80</v>
      </c>
      <c r="L98" s="24" t="str">
        <f aca="false">DEC2HEX(F98,2)</f>
        <v>80</v>
      </c>
      <c r="M98" s="0" t="n">
        <v>180</v>
      </c>
      <c r="N98" s="0" t="n">
        <v>11</v>
      </c>
      <c r="O98" s="1" t="n">
        <v>45</v>
      </c>
    </row>
    <row r="99" customFormat="false" ht="15" hidden="false" customHeight="false" outlineLevel="0" collapsed="false">
      <c r="A99" s="98" t="s">
        <v>201</v>
      </c>
      <c r="B99" s="99" t="n">
        <v>51</v>
      </c>
      <c r="C99" s="98" t="s">
        <v>202</v>
      </c>
      <c r="D99" s="0" t="n">
        <v>158</v>
      </c>
      <c r="E99" s="0" t="n">
        <v>99</v>
      </c>
      <c r="F99" s="1" t="n">
        <v>181</v>
      </c>
      <c r="G99" s="22" t="n">
        <v>0.6196</v>
      </c>
      <c r="H99" s="22" t="n">
        <v>0.3882</v>
      </c>
      <c r="I99" s="23" t="n">
        <v>0.7098</v>
      </c>
      <c r="J99" s="2" t="str">
        <f aca="false">DEC2HEX(D99,2)</f>
        <v>9E</v>
      </c>
      <c r="K99" s="2" t="str">
        <f aca="false">DEC2HEX(E99,2)</f>
        <v>63</v>
      </c>
      <c r="L99" s="24" t="str">
        <f aca="false">DEC2HEX(F99,2)</f>
        <v>B5</v>
      </c>
      <c r="M99" s="0" t="n">
        <v>283</v>
      </c>
      <c r="N99" s="0" t="n">
        <v>36</v>
      </c>
      <c r="O99" s="1" t="n">
        <v>55</v>
      </c>
    </row>
    <row r="100" customFormat="false" ht="15" hidden="false" customHeight="false" outlineLevel="0" collapsed="false">
      <c r="A100" s="94" t="s">
        <v>203</v>
      </c>
      <c r="B100" s="95" t="n">
        <v>52</v>
      </c>
      <c r="C100" s="94" t="s">
        <v>204</v>
      </c>
      <c r="D100" s="0" t="n">
        <v>212</v>
      </c>
      <c r="E100" s="0" t="n">
        <v>122</v>
      </c>
      <c r="F100" s="1" t="n">
        <v>0</v>
      </c>
      <c r="G100" s="22" t="n">
        <v>0.8314</v>
      </c>
      <c r="H100" s="22" t="n">
        <v>0.4784</v>
      </c>
      <c r="I100" s="23" t="n">
        <v>0</v>
      </c>
      <c r="J100" s="2" t="str">
        <f aca="false">DEC2HEX(D100,2)</f>
        <v>D4</v>
      </c>
      <c r="K100" s="2" t="str">
        <f aca="false">DEC2HEX(E100,2)</f>
        <v>7A</v>
      </c>
      <c r="L100" s="24" t="str">
        <f aca="false">DEC2HEX(F100,2)</f>
        <v>00</v>
      </c>
      <c r="M100" s="0" t="n">
        <v>35</v>
      </c>
      <c r="N100" s="0" t="n">
        <v>100</v>
      </c>
      <c r="O100" s="1" t="n">
        <v>42</v>
      </c>
    </row>
    <row r="101" customFormat="false" ht="15" hidden="false" customHeight="false" outlineLevel="0" collapsed="false">
      <c r="A101" s="29" t="s">
        <v>205</v>
      </c>
      <c r="B101" s="30" t="n">
        <v>53</v>
      </c>
      <c r="C101" s="29" t="s">
        <v>206</v>
      </c>
      <c r="D101" s="0" t="n">
        <v>148</v>
      </c>
      <c r="E101" s="0" t="n">
        <v>0</v>
      </c>
      <c r="F101" s="1" t="n">
        <v>148</v>
      </c>
      <c r="G101" s="22" t="n">
        <v>0.5804</v>
      </c>
      <c r="H101" s="22" t="n">
        <v>0</v>
      </c>
      <c r="I101" s="23" t="n">
        <v>0.5804</v>
      </c>
      <c r="J101" s="2" t="str">
        <f aca="false">DEC2HEX(D101,2)</f>
        <v>94</v>
      </c>
      <c r="K101" s="2" t="str">
        <f aca="false">DEC2HEX(E101,2)</f>
        <v>00</v>
      </c>
      <c r="L101" s="24" t="str">
        <f aca="false">DEC2HEX(F101,2)</f>
        <v>94</v>
      </c>
      <c r="M101" s="0" t="n">
        <v>300</v>
      </c>
      <c r="N101" s="0" t="n">
        <v>100</v>
      </c>
      <c r="O101" s="1" t="n">
        <v>29</v>
      </c>
    </row>
    <row r="102" customFormat="false" ht="15" hidden="false" customHeight="false" outlineLevel="0" collapsed="false">
      <c r="A102" s="96" t="s">
        <v>207</v>
      </c>
      <c r="B102" s="97" t="n">
        <v>54</v>
      </c>
      <c r="C102" s="96" t="s">
        <v>208</v>
      </c>
      <c r="D102" s="0" t="n">
        <v>66</v>
      </c>
      <c r="E102" s="0" t="n">
        <v>158</v>
      </c>
      <c r="F102" s="1" t="n">
        <v>176</v>
      </c>
      <c r="G102" s="22" t="n">
        <v>0.2588</v>
      </c>
      <c r="H102" s="22" t="n">
        <v>0.6196</v>
      </c>
      <c r="I102" s="23" t="n">
        <v>0.6902</v>
      </c>
      <c r="J102" s="2" t="str">
        <f aca="false">DEC2HEX(D102,2)</f>
        <v>42</v>
      </c>
      <c r="K102" s="2" t="str">
        <f aca="false">DEC2HEX(E102,2)</f>
        <v>9E</v>
      </c>
      <c r="L102" s="24" t="str">
        <f aca="false">DEC2HEX(F102,2)</f>
        <v>B0</v>
      </c>
      <c r="M102" s="0" t="n">
        <v>190</v>
      </c>
      <c r="N102" s="0" t="n">
        <v>45</v>
      </c>
      <c r="O102" s="1" t="n">
        <v>47</v>
      </c>
    </row>
    <row r="103" customFormat="false" ht="15" hidden="false" customHeight="false" outlineLevel="0" collapsed="false">
      <c r="A103" s="45" t="s">
        <v>209</v>
      </c>
      <c r="B103" s="46" t="n">
        <v>55</v>
      </c>
      <c r="C103" s="45" t="s">
        <v>210</v>
      </c>
      <c r="D103" s="0" t="n">
        <v>87</v>
      </c>
      <c r="E103" s="0" t="n">
        <v>23</v>
      </c>
      <c r="F103" s="1" t="n">
        <v>143</v>
      </c>
      <c r="G103" s="22" t="n">
        <v>0.3412</v>
      </c>
      <c r="H103" s="22" t="n">
        <v>0.0902</v>
      </c>
      <c r="I103" s="23" t="n">
        <v>0.5608</v>
      </c>
      <c r="J103" s="2" t="str">
        <f aca="false">DEC2HEX(D103,2)</f>
        <v>57</v>
      </c>
      <c r="K103" s="2" t="str">
        <f aca="false">DEC2HEX(E103,2)</f>
        <v>17</v>
      </c>
      <c r="L103" s="24" t="str">
        <f aca="false">DEC2HEX(F103,2)</f>
        <v>8F</v>
      </c>
      <c r="M103" s="0" t="n">
        <v>172</v>
      </c>
      <c r="N103" s="0" t="n">
        <v>72</v>
      </c>
      <c r="O103" s="1" t="n">
        <v>33</v>
      </c>
    </row>
    <row r="104" customFormat="false" ht="15" hidden="false" customHeight="false" outlineLevel="0" collapsed="false">
      <c r="A104" s="88" t="s">
        <v>211</v>
      </c>
      <c r="B104" s="89" t="n">
        <v>56</v>
      </c>
      <c r="C104" s="88" t="s">
        <v>212</v>
      </c>
      <c r="D104" s="0" t="n">
        <v>0</v>
      </c>
      <c r="E104" s="0" t="n">
        <v>201</v>
      </c>
      <c r="F104" s="1" t="n">
        <v>0</v>
      </c>
      <c r="G104" s="22" t="n">
        <v>0</v>
      </c>
      <c r="H104" s="22" t="n">
        <v>0.7882</v>
      </c>
      <c r="I104" s="23" t="n">
        <v>0</v>
      </c>
      <c r="J104" s="2" t="str">
        <f aca="false">DEC2HEX(D104,2)</f>
        <v>00</v>
      </c>
      <c r="K104" s="2" t="str">
        <f aca="false">DEC2HEX(E104,2)</f>
        <v>C9</v>
      </c>
      <c r="L104" s="24" t="str">
        <f aca="false">DEC2HEX(F104,2)</f>
        <v>00</v>
      </c>
      <c r="M104" s="0" t="n">
        <v>120</v>
      </c>
      <c r="N104" s="0" t="n">
        <v>100</v>
      </c>
      <c r="O104" s="1" t="n">
        <v>39</v>
      </c>
    </row>
    <row r="105" customFormat="false" ht="15" hidden="false" customHeight="false" outlineLevel="0" collapsed="false">
      <c r="A105" s="96" t="s">
        <v>213</v>
      </c>
      <c r="B105" s="97" t="n">
        <v>57</v>
      </c>
      <c r="C105" s="96" t="s">
        <v>214</v>
      </c>
      <c r="D105" s="0" t="n">
        <v>112</v>
      </c>
      <c r="E105" s="0" t="n">
        <v>212</v>
      </c>
      <c r="F105" s="1" t="n">
        <v>255</v>
      </c>
      <c r="G105" s="22" t="n">
        <v>0.4392</v>
      </c>
      <c r="H105" s="22" t="n">
        <v>0.8314</v>
      </c>
      <c r="I105" s="23" t="n">
        <v>1</v>
      </c>
      <c r="J105" s="2" t="str">
        <f aca="false">DEC2HEX(D105,2)</f>
        <v>70</v>
      </c>
      <c r="K105" s="2" t="str">
        <f aca="false">DEC2HEX(E105,2)</f>
        <v>D4</v>
      </c>
      <c r="L105" s="24" t="str">
        <f aca="false">DEC2HEX(F105,2)</f>
        <v>FF</v>
      </c>
      <c r="M105" s="0" t="n">
        <v>180</v>
      </c>
      <c r="N105" s="0" t="n">
        <v>54</v>
      </c>
      <c r="O105" s="1" t="n">
        <v>64</v>
      </c>
    </row>
    <row r="106" customFormat="false" ht="15" hidden="false" customHeight="false" outlineLevel="0" collapsed="false">
      <c r="A106" s="110" t="s">
        <v>215</v>
      </c>
      <c r="B106" s="111" t="n">
        <v>58</v>
      </c>
      <c r="C106" s="110" t="s">
        <v>216</v>
      </c>
      <c r="D106" s="0" t="n">
        <v>255</v>
      </c>
      <c r="E106" s="0" t="n">
        <v>255</v>
      </c>
      <c r="F106" s="1" t="n">
        <v>199</v>
      </c>
      <c r="G106" s="22" t="n">
        <v>1</v>
      </c>
      <c r="H106" s="22" t="n">
        <v>1</v>
      </c>
      <c r="I106" s="23" t="n">
        <v>0.7804</v>
      </c>
      <c r="J106" s="2" t="str">
        <f aca="false">DEC2HEX(D106,2)</f>
        <v>FF</v>
      </c>
      <c r="K106" s="2" t="str">
        <f aca="false">DEC2HEX(E106,2)</f>
        <v>FF</v>
      </c>
      <c r="L106" s="24" t="str">
        <f aca="false">DEC2HEX(F106,2)</f>
        <v>C7</v>
      </c>
      <c r="M106" s="0" t="n">
        <v>60</v>
      </c>
      <c r="N106" s="0" t="n">
        <v>100</v>
      </c>
      <c r="O106" s="1" t="n">
        <v>89</v>
      </c>
    </row>
    <row r="107" customFormat="false" ht="15" hidden="false" customHeight="false" outlineLevel="0" collapsed="false">
      <c r="A107" s="20" t="s">
        <v>217</v>
      </c>
      <c r="B107" s="21" t="n">
        <v>59</v>
      </c>
      <c r="C107" s="20" t="s">
        <v>218</v>
      </c>
      <c r="D107" s="0" t="n">
        <v>217</v>
      </c>
      <c r="E107" s="0" t="n">
        <v>255</v>
      </c>
      <c r="F107" s="1" t="n">
        <v>199</v>
      </c>
      <c r="G107" s="22" t="n">
        <v>0.851</v>
      </c>
      <c r="H107" s="22" t="n">
        <v>1</v>
      </c>
      <c r="I107" s="23" t="n">
        <v>0.7804</v>
      </c>
      <c r="J107" s="2" t="str">
        <f aca="false">DEC2HEX(D107,2)</f>
        <v>D9</v>
      </c>
      <c r="K107" s="2" t="str">
        <f aca="false">DEC2HEX(E107,2)</f>
        <v>FF</v>
      </c>
      <c r="L107" s="24" t="str">
        <f aca="false">DEC2HEX(F107,2)</f>
        <v>C7</v>
      </c>
      <c r="M107" s="0" t="n">
        <v>101</v>
      </c>
      <c r="N107" s="0" t="n">
        <v>100</v>
      </c>
      <c r="O107" s="1" t="n">
        <v>89</v>
      </c>
    </row>
    <row r="108" customFormat="false" ht="15" hidden="false" customHeight="false" outlineLevel="0" collapsed="false">
      <c r="A108" s="20" t="s">
        <v>219</v>
      </c>
      <c r="B108" s="21" t="n">
        <v>60</v>
      </c>
      <c r="C108" s="20" t="s">
        <v>220</v>
      </c>
      <c r="D108" s="0" t="n">
        <v>199</v>
      </c>
      <c r="E108" s="0" t="n">
        <v>255</v>
      </c>
      <c r="F108" s="1" t="n">
        <v>199</v>
      </c>
      <c r="G108" s="22" t="n">
        <v>0.7804</v>
      </c>
      <c r="H108" s="22" t="n">
        <v>1</v>
      </c>
      <c r="I108" s="23" t="n">
        <v>0.7804</v>
      </c>
      <c r="J108" s="2" t="str">
        <f aca="false">DEC2HEX(D108,2)</f>
        <v>C7</v>
      </c>
      <c r="K108" s="2" t="str">
        <f aca="false">DEC2HEX(E108,2)</f>
        <v>FF</v>
      </c>
      <c r="L108" s="24" t="str">
        <f aca="false">DEC2HEX(F108,2)</f>
        <v>C7</v>
      </c>
      <c r="M108" s="0" t="n">
        <v>120</v>
      </c>
      <c r="N108" s="0" t="n">
        <v>100</v>
      </c>
      <c r="O108" s="1" t="n">
        <v>89</v>
      </c>
    </row>
    <row r="109" customFormat="false" ht="15" hidden="false" customHeight="false" outlineLevel="0" collapsed="false">
      <c r="A109" s="20" t="s">
        <v>221</v>
      </c>
      <c r="B109" s="21" t="n">
        <v>61</v>
      </c>
      <c r="C109" s="20" t="s">
        <v>222</v>
      </c>
      <c r="D109" s="0" t="n">
        <v>163</v>
      </c>
      <c r="E109" s="0" t="n">
        <v>255</v>
      </c>
      <c r="F109" s="1" t="n">
        <v>199</v>
      </c>
      <c r="G109" s="22" t="n">
        <v>0.6392</v>
      </c>
      <c r="H109" s="22" t="n">
        <v>1</v>
      </c>
      <c r="I109" s="23" t="n">
        <v>0.7804</v>
      </c>
      <c r="J109" s="2" t="str">
        <f aca="false">DEC2HEX(D109,2)</f>
        <v>A3</v>
      </c>
      <c r="K109" s="2" t="str">
        <f aca="false">DEC2HEX(E109,2)</f>
        <v>FF</v>
      </c>
      <c r="L109" s="24" t="str">
        <f aca="false">DEC2HEX(F109,2)</f>
        <v>C7</v>
      </c>
      <c r="M109" s="0" t="n">
        <v>143</v>
      </c>
      <c r="N109" s="0" t="n">
        <v>100</v>
      </c>
      <c r="O109" s="1" t="n">
        <v>82</v>
      </c>
    </row>
    <row r="110" customFormat="false" ht="15" hidden="false" customHeight="false" outlineLevel="0" collapsed="false">
      <c r="A110" s="80" t="s">
        <v>223</v>
      </c>
      <c r="B110" s="81" t="n">
        <v>62</v>
      </c>
      <c r="C110" s="80" t="s">
        <v>224</v>
      </c>
      <c r="D110" s="0" t="n">
        <v>143</v>
      </c>
      <c r="E110" s="0" t="n">
        <v>255</v>
      </c>
      <c r="F110" s="1" t="n">
        <v>199</v>
      </c>
      <c r="G110" s="22" t="n">
        <v>0.5608</v>
      </c>
      <c r="H110" s="22" t="n">
        <v>1</v>
      </c>
      <c r="I110" s="23" t="n">
        <v>0.7804</v>
      </c>
      <c r="J110" s="2" t="str">
        <f aca="false">DEC2HEX(D110,2)</f>
        <v>8F</v>
      </c>
      <c r="K110" s="2" t="str">
        <f aca="false">DEC2HEX(E110,2)</f>
        <v>FF</v>
      </c>
      <c r="L110" s="24" t="str">
        <f aca="false">DEC2HEX(F110,2)</f>
        <v>C7</v>
      </c>
      <c r="M110" s="0" t="n">
        <v>150</v>
      </c>
      <c r="N110" s="0" t="n">
        <v>100</v>
      </c>
      <c r="O110" s="1" t="n">
        <v>78</v>
      </c>
    </row>
    <row r="111" customFormat="false" ht="15" hidden="false" customHeight="false" outlineLevel="0" collapsed="false">
      <c r="A111" s="112" t="s">
        <v>225</v>
      </c>
      <c r="B111" s="113" t="n">
        <v>63</v>
      </c>
      <c r="C111" s="112" t="s">
        <v>226</v>
      </c>
      <c r="D111" s="0" t="n">
        <v>97</v>
      </c>
      <c r="E111" s="0" t="n">
        <v>255</v>
      </c>
      <c r="F111" s="1" t="n">
        <v>199</v>
      </c>
      <c r="G111" s="22" t="n">
        <v>0.3804</v>
      </c>
      <c r="H111" s="22" t="n">
        <v>1</v>
      </c>
      <c r="I111" s="23" t="n">
        <v>0.7804</v>
      </c>
      <c r="J111" s="2" t="str">
        <f aca="false">DEC2HEX(D111,2)</f>
        <v>61</v>
      </c>
      <c r="K111" s="2" t="str">
        <f aca="false">DEC2HEX(E111,2)</f>
        <v>FF</v>
      </c>
      <c r="L111" s="24" t="str">
        <f aca="false">DEC2HEX(F111,2)</f>
        <v>C7</v>
      </c>
      <c r="M111" s="0" t="n">
        <v>159</v>
      </c>
      <c r="N111" s="0" t="n">
        <v>100</v>
      </c>
      <c r="O111" s="1" t="n">
        <v>69</v>
      </c>
    </row>
    <row r="112" customFormat="false" ht="15" hidden="false" customHeight="false" outlineLevel="0" collapsed="false">
      <c r="A112" s="112" t="s">
        <v>227</v>
      </c>
      <c r="B112" s="113" t="n">
        <v>64</v>
      </c>
      <c r="C112" s="112" t="s">
        <v>228</v>
      </c>
      <c r="D112" s="0" t="n">
        <v>69</v>
      </c>
      <c r="E112" s="0" t="n">
        <v>255</v>
      </c>
      <c r="F112" s="1" t="n">
        <v>199</v>
      </c>
      <c r="G112" s="22" t="n">
        <v>0.2706</v>
      </c>
      <c r="H112" s="22" t="n">
        <v>1</v>
      </c>
      <c r="I112" s="23" t="n">
        <v>0.7804</v>
      </c>
      <c r="J112" s="2" t="str">
        <f aca="false">DEC2HEX(D112,2)</f>
        <v>45</v>
      </c>
      <c r="K112" s="2" t="str">
        <f aca="false">DEC2HEX(E112,2)</f>
        <v>FF</v>
      </c>
      <c r="L112" s="24" t="str">
        <f aca="false">DEC2HEX(F112,2)</f>
        <v>C7</v>
      </c>
      <c r="M112" s="0" t="n">
        <v>162</v>
      </c>
      <c r="N112" s="0" t="n">
        <v>100</v>
      </c>
      <c r="O112" s="1" t="n">
        <v>64</v>
      </c>
    </row>
    <row r="113" customFormat="false" ht="15" hidden="false" customHeight="false" outlineLevel="0" collapsed="false">
      <c r="A113" s="112" t="s">
        <v>229</v>
      </c>
      <c r="B113" s="113" t="n">
        <v>65</v>
      </c>
      <c r="C113" s="112" t="s">
        <v>230</v>
      </c>
      <c r="D113" s="0" t="n">
        <v>48</v>
      </c>
      <c r="E113" s="0" t="n">
        <v>255</v>
      </c>
      <c r="F113" s="1" t="n">
        <v>199</v>
      </c>
      <c r="G113" s="22" t="n">
        <v>0.1882</v>
      </c>
      <c r="H113" s="22" t="n">
        <v>1</v>
      </c>
      <c r="I113" s="23" t="n">
        <v>0.7804</v>
      </c>
      <c r="J113" s="2" t="str">
        <f aca="false">DEC2HEX(D113,2)</f>
        <v>30</v>
      </c>
      <c r="K113" s="2" t="str">
        <f aca="false">DEC2HEX(E113,2)</f>
        <v>FF</v>
      </c>
      <c r="L113" s="24" t="str">
        <f aca="false">DEC2HEX(F113,2)</f>
        <v>C7</v>
      </c>
      <c r="M113" s="0" t="n">
        <v>164</v>
      </c>
      <c r="N113" s="0" t="n">
        <v>100</v>
      </c>
      <c r="O113" s="1" t="n">
        <v>59</v>
      </c>
    </row>
    <row r="114" customFormat="false" ht="15" hidden="false" customHeight="false" outlineLevel="0" collapsed="false">
      <c r="A114" s="112" t="s">
        <v>231</v>
      </c>
      <c r="B114" s="113" t="n">
        <v>66</v>
      </c>
      <c r="C114" s="112" t="s">
        <v>232</v>
      </c>
      <c r="D114" s="0" t="n">
        <v>31</v>
      </c>
      <c r="E114" s="0" t="n">
        <v>255</v>
      </c>
      <c r="F114" s="1" t="n">
        <v>199</v>
      </c>
      <c r="G114" s="22" t="n">
        <v>0.1216</v>
      </c>
      <c r="H114" s="22" t="n">
        <v>1</v>
      </c>
      <c r="I114" s="23" t="n">
        <v>0.7804</v>
      </c>
      <c r="J114" s="2" t="str">
        <f aca="false">DEC2HEX(D114,2)</f>
        <v>1F</v>
      </c>
      <c r="K114" s="2" t="str">
        <f aca="false">DEC2HEX(E114,2)</f>
        <v>FF</v>
      </c>
      <c r="L114" s="24" t="str">
        <f aca="false">DEC2HEX(F114,2)</f>
        <v>C7</v>
      </c>
      <c r="M114" s="0" t="n">
        <v>165</v>
      </c>
      <c r="N114" s="0" t="n">
        <v>100</v>
      </c>
      <c r="O114" s="1" t="n">
        <v>56</v>
      </c>
    </row>
    <row r="115" customFormat="false" ht="15" hidden="false" customHeight="false" outlineLevel="0" collapsed="false">
      <c r="A115" s="114" t="s">
        <v>233</v>
      </c>
      <c r="B115" s="115" t="n">
        <v>67</v>
      </c>
      <c r="C115" s="114" t="s">
        <v>234</v>
      </c>
      <c r="D115" s="0" t="n">
        <v>0</v>
      </c>
      <c r="E115" s="0" t="n">
        <v>255</v>
      </c>
      <c r="F115" s="1" t="n">
        <v>156</v>
      </c>
      <c r="G115" s="22" t="n">
        <v>0</v>
      </c>
      <c r="H115" s="22" t="n">
        <v>1</v>
      </c>
      <c r="I115" s="23" t="n">
        <v>0.6118</v>
      </c>
      <c r="J115" s="2" t="str">
        <f aca="false">DEC2HEX(D115,2)</f>
        <v>00</v>
      </c>
      <c r="K115" s="2" t="str">
        <f aca="false">DEC2HEX(E115,2)</f>
        <v>FF</v>
      </c>
      <c r="L115" s="24" t="str">
        <f aca="false">DEC2HEX(F115,2)</f>
        <v>9C</v>
      </c>
      <c r="M115" s="0" t="n">
        <v>157</v>
      </c>
      <c r="N115" s="0" t="n">
        <v>100</v>
      </c>
      <c r="O115" s="1" t="n">
        <v>50</v>
      </c>
    </row>
    <row r="116" customFormat="false" ht="15" hidden="false" customHeight="false" outlineLevel="0" collapsed="false">
      <c r="A116" s="104" t="s">
        <v>235</v>
      </c>
      <c r="B116" s="105" t="n">
        <v>68</v>
      </c>
      <c r="C116" s="104" t="s">
        <v>236</v>
      </c>
      <c r="D116" s="0" t="n">
        <v>0</v>
      </c>
      <c r="E116" s="0" t="n">
        <v>230</v>
      </c>
      <c r="F116" s="1" t="n">
        <v>117</v>
      </c>
      <c r="G116" s="22" t="n">
        <v>0</v>
      </c>
      <c r="H116" s="22" t="n">
        <v>0.902</v>
      </c>
      <c r="I116" s="23" t="n">
        <v>0.4588</v>
      </c>
      <c r="J116" s="2" t="str">
        <f aca="false">DEC2HEX(D116,2)</f>
        <v>00</v>
      </c>
      <c r="K116" s="2" t="str">
        <f aca="false">DEC2HEX(E116,2)</f>
        <v>E6</v>
      </c>
      <c r="L116" s="24" t="str">
        <f aca="false">DEC2HEX(F116,2)</f>
        <v>75</v>
      </c>
      <c r="M116" s="0" t="n">
        <v>151</v>
      </c>
      <c r="N116" s="0" t="n">
        <v>100</v>
      </c>
      <c r="O116" s="1" t="n">
        <v>45</v>
      </c>
    </row>
    <row r="117" customFormat="false" ht="15" hidden="false" customHeight="false" outlineLevel="0" collapsed="false">
      <c r="A117" s="104" t="s">
        <v>237</v>
      </c>
      <c r="B117" s="105" t="n">
        <v>69</v>
      </c>
      <c r="C117" s="104" t="s">
        <v>238</v>
      </c>
      <c r="D117" s="0" t="n">
        <v>0</v>
      </c>
      <c r="E117" s="0" t="n">
        <v>212</v>
      </c>
      <c r="F117" s="1" t="n">
        <v>82</v>
      </c>
      <c r="G117" s="22" t="n">
        <v>0</v>
      </c>
      <c r="H117" s="22" t="n">
        <v>0.8314</v>
      </c>
      <c r="I117" s="23" t="n">
        <v>0.3216</v>
      </c>
      <c r="J117" s="2" t="str">
        <f aca="false">DEC2HEX(D117,2)</f>
        <v>00</v>
      </c>
      <c r="K117" s="2" t="str">
        <f aca="false">DEC2HEX(E117,2)</f>
        <v>D4</v>
      </c>
      <c r="L117" s="24" t="str">
        <f aca="false">DEC2HEX(F117,2)</f>
        <v>52</v>
      </c>
      <c r="M117" s="0" t="n">
        <v>143</v>
      </c>
      <c r="N117" s="0" t="n">
        <v>100</v>
      </c>
      <c r="O117" s="1" t="n">
        <v>42</v>
      </c>
    </row>
    <row r="118" customFormat="false" ht="15" hidden="false" customHeight="false" outlineLevel="0" collapsed="false">
      <c r="A118" s="104" t="s">
        <v>239</v>
      </c>
      <c r="B118" s="105" t="n">
        <v>70</v>
      </c>
      <c r="C118" s="104" t="s">
        <v>240</v>
      </c>
      <c r="D118" s="0" t="n">
        <v>0</v>
      </c>
      <c r="E118" s="0" t="n">
        <v>191</v>
      </c>
      <c r="F118" s="1" t="n">
        <v>56</v>
      </c>
      <c r="G118" s="22" t="n">
        <v>0</v>
      </c>
      <c r="H118" s="22" t="n">
        <v>0.749</v>
      </c>
      <c r="I118" s="23" t="n">
        <v>0.2196</v>
      </c>
      <c r="J118" s="2" t="str">
        <f aca="false">DEC2HEX(D118,2)</f>
        <v>00</v>
      </c>
      <c r="K118" s="2" t="str">
        <f aca="false">DEC2HEX(E118,2)</f>
        <v>BF</v>
      </c>
      <c r="L118" s="24" t="str">
        <f aca="false">DEC2HEX(F118,2)</f>
        <v>38</v>
      </c>
      <c r="M118" s="0" t="n">
        <v>138</v>
      </c>
      <c r="N118" s="0" t="n">
        <v>100</v>
      </c>
      <c r="O118" s="1" t="n">
        <v>37</v>
      </c>
    </row>
    <row r="119" customFormat="false" ht="15" hidden="false" customHeight="false" outlineLevel="0" collapsed="false">
      <c r="A119" s="51" t="s">
        <v>241</v>
      </c>
      <c r="B119" s="52" t="n">
        <v>71</v>
      </c>
      <c r="C119" s="51" t="s">
        <v>242</v>
      </c>
      <c r="D119" s="0" t="n">
        <v>0</v>
      </c>
      <c r="E119" s="0" t="n">
        <v>171</v>
      </c>
      <c r="F119" s="1" t="n">
        <v>36</v>
      </c>
      <c r="G119" s="22" t="n">
        <v>0</v>
      </c>
      <c r="H119" s="22" t="n">
        <v>0.6706</v>
      </c>
      <c r="I119" s="23" t="n">
        <v>0.1412</v>
      </c>
      <c r="J119" s="2" t="str">
        <f aca="false">DEC2HEX(D119,2)</f>
        <v>00</v>
      </c>
      <c r="K119" s="2" t="str">
        <f aca="false">DEC2HEX(E119,2)</f>
        <v>AB</v>
      </c>
      <c r="L119" s="24" t="str">
        <f aca="false">DEC2HEX(F119,2)</f>
        <v>24</v>
      </c>
      <c r="M119" s="0" t="n">
        <v>133</v>
      </c>
      <c r="N119" s="0" t="n">
        <v>100</v>
      </c>
      <c r="O119" s="1" t="n">
        <v>34</v>
      </c>
    </row>
    <row r="120" customFormat="false" ht="15" hidden="false" customHeight="false" outlineLevel="0" collapsed="false">
      <c r="A120" s="116" t="s">
        <v>243</v>
      </c>
      <c r="B120" s="117" t="n">
        <v>72</v>
      </c>
      <c r="C120" s="116" t="s">
        <v>244</v>
      </c>
      <c r="D120" s="0" t="n">
        <v>77</v>
      </c>
      <c r="E120" s="0" t="n">
        <v>194</v>
      </c>
      <c r="F120" s="1" t="n">
        <v>255</v>
      </c>
      <c r="G120" s="22" t="n">
        <v>0.302</v>
      </c>
      <c r="H120" s="22" t="n">
        <v>0.7608</v>
      </c>
      <c r="I120" s="23" t="n">
        <v>1</v>
      </c>
      <c r="J120" s="2" t="str">
        <f aca="false">DEC2HEX(D120,2)</f>
        <v>4D</v>
      </c>
      <c r="K120" s="2" t="str">
        <f aca="false">DEC2HEX(E120,2)</f>
        <v>C2</v>
      </c>
      <c r="L120" s="24" t="str">
        <f aca="false">DEC2HEX(F120,2)</f>
        <v>FF</v>
      </c>
      <c r="M120" s="0" t="n">
        <v>201</v>
      </c>
      <c r="N120" s="0" t="n">
        <v>100</v>
      </c>
      <c r="O120" s="1" t="n">
        <v>65</v>
      </c>
    </row>
    <row r="121" customFormat="false" ht="15" hidden="false" customHeight="false" outlineLevel="0" collapsed="false">
      <c r="A121" s="116" t="s">
        <v>245</v>
      </c>
      <c r="B121" s="117" t="n">
        <v>73</v>
      </c>
      <c r="C121" s="116" t="s">
        <v>246</v>
      </c>
      <c r="D121" s="0" t="n">
        <v>77</v>
      </c>
      <c r="E121" s="0" t="n">
        <v>166</v>
      </c>
      <c r="F121" s="1" t="n">
        <v>255</v>
      </c>
      <c r="G121" s="22" t="n">
        <v>0.302</v>
      </c>
      <c r="H121" s="22" t="n">
        <v>0.651</v>
      </c>
      <c r="I121" s="23" t="n">
        <v>1</v>
      </c>
      <c r="J121" s="2" t="str">
        <f aca="false">DEC2HEX(D121,2)</f>
        <v>4D</v>
      </c>
      <c r="K121" s="2" t="str">
        <f aca="false">DEC2HEX(E121,2)</f>
        <v>A6</v>
      </c>
      <c r="L121" s="24" t="str">
        <f aca="false">DEC2HEX(F121,2)</f>
        <v>FF</v>
      </c>
      <c r="M121" s="0" t="n">
        <v>210</v>
      </c>
      <c r="N121" s="0" t="n">
        <v>100</v>
      </c>
      <c r="O121" s="1" t="n">
        <v>65</v>
      </c>
    </row>
    <row r="122" customFormat="false" ht="15" hidden="false" customHeight="false" outlineLevel="0" collapsed="false">
      <c r="A122" s="102" t="s">
        <v>247</v>
      </c>
      <c r="B122" s="103" t="n">
        <v>74</v>
      </c>
      <c r="C122" s="102" t="s">
        <v>248</v>
      </c>
      <c r="D122" s="0" t="n">
        <v>33</v>
      </c>
      <c r="E122" s="0" t="n">
        <v>148</v>
      </c>
      <c r="F122" s="1" t="n">
        <v>214</v>
      </c>
      <c r="G122" s="22" t="n">
        <v>0.1294</v>
      </c>
      <c r="H122" s="22" t="n">
        <v>0.5804</v>
      </c>
      <c r="I122" s="23" t="n">
        <v>0.8392</v>
      </c>
      <c r="J122" s="2" t="str">
        <f aca="false">DEC2HEX(D122,2)</f>
        <v>21</v>
      </c>
      <c r="K122" s="2" t="str">
        <f aca="false">DEC2HEX(E122,2)</f>
        <v>94</v>
      </c>
      <c r="L122" s="24" t="str">
        <f aca="false">DEC2HEX(F122,2)</f>
        <v>D6</v>
      </c>
      <c r="M122" s="0" t="n">
        <v>202</v>
      </c>
      <c r="N122" s="0" t="n">
        <v>73</v>
      </c>
      <c r="O122" s="1" t="n">
        <v>48</v>
      </c>
    </row>
    <row r="123" customFormat="false" ht="15" hidden="false" customHeight="false" outlineLevel="0" collapsed="false">
      <c r="A123" s="102" t="s">
        <v>249</v>
      </c>
      <c r="B123" s="103" t="n">
        <v>75</v>
      </c>
      <c r="C123" s="102" t="s">
        <v>250</v>
      </c>
      <c r="D123" s="0" t="n">
        <v>38</v>
      </c>
      <c r="E123" s="0" t="n">
        <v>125</v>
      </c>
      <c r="F123" s="1" t="n">
        <v>171</v>
      </c>
      <c r="G123" s="22" t="n">
        <v>0.149</v>
      </c>
      <c r="H123" s="22" t="n">
        <v>0.4902</v>
      </c>
      <c r="I123" s="23" t="n">
        <v>0.6706</v>
      </c>
      <c r="J123" s="2" t="str">
        <f aca="false">DEC2HEX(D123,2)</f>
        <v>26</v>
      </c>
      <c r="K123" s="2" t="str">
        <f aca="false">DEC2HEX(E123,2)</f>
        <v>7D</v>
      </c>
      <c r="L123" s="24" t="str">
        <f aca="false">DEC2HEX(F123,2)</f>
        <v>AB</v>
      </c>
      <c r="M123" s="0" t="n">
        <v>201</v>
      </c>
      <c r="N123" s="0" t="n">
        <v>64</v>
      </c>
      <c r="O123" s="1" t="n">
        <v>41</v>
      </c>
    </row>
    <row r="124" customFormat="false" ht="15" hidden="false" customHeight="false" outlineLevel="0" collapsed="false">
      <c r="A124" s="45" t="s">
        <v>251</v>
      </c>
      <c r="B124" s="46" t="n">
        <v>76</v>
      </c>
      <c r="C124" s="45" t="s">
        <v>252</v>
      </c>
      <c r="D124" s="0" t="n">
        <v>38</v>
      </c>
      <c r="E124" s="0" t="n">
        <v>102</v>
      </c>
      <c r="F124" s="1" t="n">
        <v>150</v>
      </c>
      <c r="G124" s="22" t="n">
        <v>0.149</v>
      </c>
      <c r="H124" s="22" t="n">
        <v>0.4</v>
      </c>
      <c r="I124" s="23" t="n">
        <v>0.5882</v>
      </c>
      <c r="J124" s="2" t="str">
        <f aca="false">DEC2HEX(D124,2)</f>
        <v>26</v>
      </c>
      <c r="K124" s="2" t="str">
        <f aca="false">DEC2HEX(E124,2)</f>
        <v>66</v>
      </c>
      <c r="L124" s="24" t="str">
        <f aca="false">DEC2HEX(F124,2)</f>
        <v>96</v>
      </c>
      <c r="M124" s="0" t="n">
        <v>206</v>
      </c>
      <c r="N124" s="0" t="n">
        <v>60</v>
      </c>
      <c r="O124" s="1" t="n">
        <v>37</v>
      </c>
    </row>
    <row r="125" customFormat="false" ht="15" hidden="false" customHeight="false" outlineLevel="0" collapsed="false">
      <c r="A125" s="118" t="s">
        <v>253</v>
      </c>
      <c r="B125" s="119" t="n">
        <v>77</v>
      </c>
      <c r="C125" s="118" t="s">
        <v>254</v>
      </c>
      <c r="D125" s="0" t="n">
        <v>23</v>
      </c>
      <c r="E125" s="0" t="n">
        <v>84</v>
      </c>
      <c r="F125" s="1" t="n">
        <v>135</v>
      </c>
      <c r="G125" s="22" t="n">
        <v>0.0902</v>
      </c>
      <c r="H125" s="22" t="n">
        <v>0.3294</v>
      </c>
      <c r="I125" s="23" t="n">
        <v>0.5294</v>
      </c>
      <c r="J125" s="2" t="str">
        <f aca="false">DEC2HEX(D125,2)</f>
        <v>17</v>
      </c>
      <c r="K125" s="2" t="str">
        <f aca="false">DEC2HEX(E125,2)</f>
        <v>54</v>
      </c>
      <c r="L125" s="24" t="str">
        <f aca="false">DEC2HEX(F125,2)</f>
        <v>87</v>
      </c>
      <c r="M125" s="0" t="n">
        <v>207</v>
      </c>
      <c r="N125" s="0" t="n">
        <v>71</v>
      </c>
      <c r="O125" s="1" t="n">
        <v>31</v>
      </c>
    </row>
    <row r="126" customFormat="false" ht="15" hidden="false" customHeight="false" outlineLevel="0" collapsed="false">
      <c r="A126" s="77" t="s">
        <v>255</v>
      </c>
      <c r="B126" s="78" t="n">
        <v>78</v>
      </c>
      <c r="C126" s="77" t="s">
        <v>256</v>
      </c>
      <c r="D126" s="0" t="n">
        <v>208</v>
      </c>
      <c r="E126" s="0" t="n">
        <v>208</v>
      </c>
      <c r="F126" s="1" t="n">
        <v>224</v>
      </c>
      <c r="G126" s="22" t="n">
        <v>0.8157</v>
      </c>
      <c r="H126" s="22" t="n">
        <v>0.8157</v>
      </c>
      <c r="I126" s="23" t="n">
        <v>0.8784</v>
      </c>
      <c r="J126" s="2" t="str">
        <f aca="false">DEC2HEX(D126,2)</f>
        <v>D0</v>
      </c>
      <c r="K126" s="2" t="str">
        <f aca="false">DEC2HEX(E126,2)</f>
        <v>D0</v>
      </c>
      <c r="L126" s="24" t="str">
        <f aca="false">DEC2HEX(F126,2)</f>
        <v>E0</v>
      </c>
      <c r="M126" s="0" t="n">
        <v>240</v>
      </c>
      <c r="N126" s="0" t="n">
        <v>21</v>
      </c>
      <c r="O126" s="1" t="n">
        <v>85</v>
      </c>
    </row>
    <row r="127" customFormat="false" ht="15" hidden="false" customHeight="false" outlineLevel="0" collapsed="false">
      <c r="A127" s="47" t="s">
        <v>257</v>
      </c>
      <c r="B127" s="48" t="n">
        <v>79</v>
      </c>
      <c r="C127" s="47" t="s">
        <v>258</v>
      </c>
      <c r="D127" s="0" t="n">
        <v>255</v>
      </c>
      <c r="E127" s="0" t="n">
        <v>209</v>
      </c>
      <c r="F127" s="1" t="n">
        <v>35</v>
      </c>
      <c r="G127" s="22" t="n">
        <v>1</v>
      </c>
      <c r="H127" s="22" t="n">
        <v>0.8196</v>
      </c>
      <c r="I127" s="23" t="n">
        <v>0.1373</v>
      </c>
      <c r="J127" s="2" t="str">
        <f aca="false">DEC2HEX(D127,2)</f>
        <v>FF</v>
      </c>
      <c r="K127" s="2" t="str">
        <f aca="false">DEC2HEX(E127,2)</f>
        <v>D1</v>
      </c>
      <c r="L127" s="24" t="str">
        <f aca="false">DEC2HEX(F127,2)</f>
        <v>23</v>
      </c>
      <c r="M127" s="0" t="n">
        <v>47</v>
      </c>
      <c r="N127" s="0" t="n">
        <v>100</v>
      </c>
      <c r="O127" s="1" t="n">
        <v>57</v>
      </c>
    </row>
    <row r="128" customFormat="false" ht="15" hidden="false" customHeight="false" outlineLevel="0" collapsed="false">
      <c r="A128" s="77" t="s">
        <v>259</v>
      </c>
      <c r="B128" s="78" t="n">
        <v>80</v>
      </c>
      <c r="C128" s="77" t="s">
        <v>260</v>
      </c>
      <c r="D128" s="0" t="n">
        <v>184</v>
      </c>
      <c r="E128" s="0" t="n">
        <v>184</v>
      </c>
      <c r="F128" s="1" t="n">
        <v>208</v>
      </c>
      <c r="G128" s="22" t="n">
        <v>0.7216</v>
      </c>
      <c r="H128" s="22" t="n">
        <v>0.7216</v>
      </c>
      <c r="I128" s="23" t="n">
        <v>0.8157</v>
      </c>
      <c r="J128" s="2" t="str">
        <f aca="false">DEC2HEX(D128,2)</f>
        <v>B8</v>
      </c>
      <c r="K128" s="2" t="str">
        <f aca="false">DEC2HEX(E128,2)</f>
        <v>B8</v>
      </c>
      <c r="L128" s="24" t="str">
        <f aca="false">DEC2HEX(F128,2)</f>
        <v>D0</v>
      </c>
      <c r="M128" s="0" t="n">
        <v>240</v>
      </c>
      <c r="N128" s="0" t="n">
        <v>20</v>
      </c>
      <c r="O128" s="1" t="n">
        <v>77</v>
      </c>
    </row>
    <row r="129" customFormat="false" ht="15" hidden="false" customHeight="false" outlineLevel="0" collapsed="false">
      <c r="A129" s="86" t="s">
        <v>261</v>
      </c>
      <c r="B129" s="87" t="n">
        <v>81</v>
      </c>
      <c r="C129" s="86" t="s">
        <v>262</v>
      </c>
      <c r="D129" s="0" t="n">
        <v>166</v>
      </c>
      <c r="E129" s="0" t="n">
        <v>84</v>
      </c>
      <c r="F129" s="1" t="n">
        <v>77</v>
      </c>
      <c r="G129" s="22" t="n">
        <v>0.651</v>
      </c>
      <c r="H129" s="22" t="n">
        <v>0.3294</v>
      </c>
      <c r="I129" s="23" t="n">
        <v>0.302</v>
      </c>
      <c r="J129" s="2" t="str">
        <f aca="false">DEC2HEX(D129,2)</f>
        <v>A6</v>
      </c>
      <c r="K129" s="2" t="str">
        <f aca="false">DEC2HEX(E129,2)</f>
        <v>54</v>
      </c>
      <c r="L129" s="24" t="str">
        <f aca="false">DEC2HEX(F129,2)</f>
        <v>4D</v>
      </c>
      <c r="M129" s="0" t="n">
        <v>5</v>
      </c>
      <c r="N129" s="0" t="n">
        <v>37</v>
      </c>
      <c r="O129" s="1" t="n">
        <v>48</v>
      </c>
    </row>
    <row r="130" customFormat="false" ht="15" hidden="false" customHeight="false" outlineLevel="0" collapsed="false">
      <c r="A130" s="120" t="s">
        <v>263</v>
      </c>
      <c r="B130" s="121" t="n">
        <v>82</v>
      </c>
      <c r="C130" s="120" t="s">
        <v>264</v>
      </c>
      <c r="D130" s="0" t="n">
        <v>87</v>
      </c>
      <c r="E130" s="0" t="n">
        <v>89</v>
      </c>
      <c r="F130" s="1" t="n">
        <v>97</v>
      </c>
      <c r="G130" s="22" t="n">
        <v>0.3412</v>
      </c>
      <c r="H130" s="22" t="n">
        <v>0.349</v>
      </c>
      <c r="I130" s="23" t="n">
        <v>0.3804</v>
      </c>
      <c r="J130" s="2" t="str">
        <f aca="false">DEC2HEX(D130,2)</f>
        <v>57</v>
      </c>
      <c r="K130" s="2" t="str">
        <f aca="false">DEC2HEX(E130,2)</f>
        <v>59</v>
      </c>
      <c r="L130" s="24" t="str">
        <f aca="false">DEC2HEX(F130,2)</f>
        <v>61</v>
      </c>
      <c r="M130" s="0" t="n">
        <v>228</v>
      </c>
      <c r="N130" s="0" t="n">
        <v>5</v>
      </c>
      <c r="O130" s="1" t="n">
        <v>36</v>
      </c>
    </row>
    <row r="131" customFormat="false" ht="15" hidden="false" customHeight="false" outlineLevel="0" collapsed="false">
      <c r="A131" s="122" t="s">
        <v>265</v>
      </c>
      <c r="B131" s="123" t="n">
        <v>83</v>
      </c>
      <c r="C131" s="122" t="s">
        <v>266</v>
      </c>
      <c r="D131" s="0" t="n">
        <v>158</v>
      </c>
      <c r="E131" s="0" t="n">
        <v>79</v>
      </c>
      <c r="F131" s="1" t="n">
        <v>181</v>
      </c>
      <c r="G131" s="22" t="n">
        <v>0.6196</v>
      </c>
      <c r="H131" s="22" t="n">
        <v>0.3098</v>
      </c>
      <c r="I131" s="23" t="n">
        <v>0.7098</v>
      </c>
      <c r="J131" s="2" t="str">
        <f aca="false">DEC2HEX(D131,2)</f>
        <v>9E</v>
      </c>
      <c r="K131" s="2" t="str">
        <f aca="false">DEC2HEX(E131,2)</f>
        <v>4F</v>
      </c>
      <c r="L131" s="24" t="str">
        <f aca="false">DEC2HEX(F131,2)</f>
        <v>B5</v>
      </c>
      <c r="M131" s="0" t="n">
        <v>286</v>
      </c>
      <c r="N131" s="0" t="n">
        <v>41</v>
      </c>
      <c r="O131" s="1" t="n">
        <v>51</v>
      </c>
    </row>
    <row r="132" customFormat="false" ht="15" hidden="false" customHeight="false" outlineLevel="0" collapsed="false">
      <c r="A132" s="57" t="s">
        <v>267</v>
      </c>
      <c r="B132" s="58" t="n">
        <v>84</v>
      </c>
      <c r="C132" s="57" t="s">
        <v>268</v>
      </c>
      <c r="D132" s="0" t="n">
        <v>171</v>
      </c>
      <c r="E132" s="0" t="n">
        <v>92</v>
      </c>
      <c r="F132" s="1" t="n">
        <v>0</v>
      </c>
      <c r="G132" s="22" t="n">
        <v>0.6706</v>
      </c>
      <c r="H132" s="22" t="n">
        <v>0.3608</v>
      </c>
      <c r="I132" s="23" t="n">
        <v>0</v>
      </c>
      <c r="J132" s="2" t="str">
        <f aca="false">DEC2HEX(D132,2)</f>
        <v>AB</v>
      </c>
      <c r="K132" s="2" t="str">
        <f aca="false">DEC2HEX(E132,2)</f>
        <v>5C</v>
      </c>
      <c r="L132" s="24" t="str">
        <f aca="false">DEC2HEX(F132,2)</f>
        <v>00</v>
      </c>
      <c r="M132" s="0" t="n">
        <v>32</v>
      </c>
      <c r="N132" s="0" t="n">
        <v>100</v>
      </c>
      <c r="O132" s="1" t="n">
        <v>34</v>
      </c>
    </row>
    <row r="133" customFormat="false" ht="15" hidden="false" customHeight="false" outlineLevel="0" collapsed="false">
      <c r="A133" s="57" t="s">
        <v>269</v>
      </c>
      <c r="B133" s="58" t="n">
        <v>85</v>
      </c>
      <c r="C133" s="57" t="s">
        <v>270</v>
      </c>
      <c r="D133" s="0" t="n">
        <v>117</v>
      </c>
      <c r="E133" s="0" t="n">
        <v>79</v>
      </c>
      <c r="F133" s="1" t="n">
        <v>69</v>
      </c>
      <c r="G133" s="22" t="n">
        <v>0.4588</v>
      </c>
      <c r="H133" s="22" t="n">
        <v>0.3098</v>
      </c>
      <c r="I133" s="23" t="n">
        <v>0.2706</v>
      </c>
      <c r="J133" s="2" t="str">
        <f aca="false">DEC2HEX(D133,2)</f>
        <v>75</v>
      </c>
      <c r="K133" s="2" t="str">
        <f aca="false">DEC2HEX(E133,2)</f>
        <v>4F</v>
      </c>
      <c r="L133" s="24" t="str">
        <f aca="false">DEC2HEX(F133,2)</f>
        <v>45</v>
      </c>
      <c r="M133" s="0" t="n">
        <v>13</v>
      </c>
      <c r="N133" s="0" t="n">
        <v>26</v>
      </c>
      <c r="O133" s="1" t="n">
        <v>36</v>
      </c>
    </row>
    <row r="134" customFormat="false" ht="15" hidden="false" customHeight="false" outlineLevel="0" collapsed="false">
      <c r="A134" s="102" t="s">
        <v>271</v>
      </c>
      <c r="B134" s="103" t="n">
        <v>86</v>
      </c>
      <c r="C134" s="102" t="s">
        <v>272</v>
      </c>
      <c r="D134" s="0" t="n">
        <v>66</v>
      </c>
      <c r="E134" s="0" t="n">
        <v>130</v>
      </c>
      <c r="F134" s="1" t="n">
        <v>150</v>
      </c>
      <c r="G134" s="22" t="n">
        <v>0.2588</v>
      </c>
      <c r="H134" s="22" t="n">
        <v>0.5098</v>
      </c>
      <c r="I134" s="23" t="n">
        <v>0.5882</v>
      </c>
      <c r="J134" s="2" t="str">
        <f aca="false">DEC2HEX(D134,2)</f>
        <v>42</v>
      </c>
      <c r="K134" s="2" t="str">
        <f aca="false">DEC2HEX(E134,2)</f>
        <v>82</v>
      </c>
      <c r="L134" s="24" t="str">
        <f aca="false">DEC2HEX(F134,2)</f>
        <v>96</v>
      </c>
      <c r="M134" s="0" t="n">
        <v>194</v>
      </c>
      <c r="N134" s="0" t="n">
        <v>39</v>
      </c>
      <c r="O134" s="1" t="n">
        <v>42</v>
      </c>
    </row>
    <row r="135" customFormat="false" ht="15" hidden="false" customHeight="false" outlineLevel="0" collapsed="false">
      <c r="A135" s="124" t="s">
        <v>273</v>
      </c>
      <c r="B135" s="125" t="n">
        <v>87</v>
      </c>
      <c r="C135" s="124" t="s">
        <v>274</v>
      </c>
      <c r="D135" s="0" t="n">
        <v>66</v>
      </c>
      <c r="E135" s="0" t="n">
        <v>0</v>
      </c>
      <c r="F135" s="1" t="n">
        <v>102</v>
      </c>
      <c r="G135" s="22" t="n">
        <v>0.2588</v>
      </c>
      <c r="H135" s="22" t="n">
        <v>0</v>
      </c>
      <c r="I135" s="23" t="n">
        <v>0.4</v>
      </c>
      <c r="J135" s="2" t="str">
        <f aca="false">DEC2HEX(D135,2)</f>
        <v>42</v>
      </c>
      <c r="K135" s="2" t="str">
        <f aca="false">DEC2HEX(E135,2)</f>
        <v>00</v>
      </c>
      <c r="L135" s="24" t="str">
        <f aca="false">DEC2HEX(F135,2)</f>
        <v>66</v>
      </c>
      <c r="M135" s="0" t="n">
        <v>279</v>
      </c>
      <c r="N135" s="0" t="n">
        <v>100</v>
      </c>
      <c r="O135" s="1" t="n">
        <v>20</v>
      </c>
    </row>
    <row r="136" customFormat="false" ht="15" hidden="false" customHeight="false" outlineLevel="0" collapsed="false">
      <c r="A136" s="51" t="s">
        <v>275</v>
      </c>
      <c r="B136" s="52" t="n">
        <v>88</v>
      </c>
      <c r="C136" s="51" t="s">
        <v>276</v>
      </c>
      <c r="D136" s="0" t="n">
        <v>0</v>
      </c>
      <c r="E136" s="0" t="n">
        <v>125</v>
      </c>
      <c r="F136" s="1" t="n">
        <v>0</v>
      </c>
      <c r="G136" s="22" t="n">
        <v>0</v>
      </c>
      <c r="H136" s="22" t="n">
        <v>0.4902</v>
      </c>
      <c r="I136" s="23" t="n">
        <v>0</v>
      </c>
      <c r="J136" s="2" t="str">
        <f aca="false">DEC2HEX(D136,2)</f>
        <v>00</v>
      </c>
      <c r="K136" s="2" t="str">
        <f aca="false">DEC2HEX(E136,2)</f>
        <v>7D</v>
      </c>
      <c r="L136" s="24" t="str">
        <f aca="false">DEC2HEX(F136,2)</f>
        <v>00</v>
      </c>
      <c r="M136" s="0" t="n">
        <v>120</v>
      </c>
      <c r="N136" s="0" t="n">
        <v>100</v>
      </c>
      <c r="O136" s="1" t="n">
        <v>25</v>
      </c>
    </row>
    <row r="137" customFormat="false" ht="15" hidden="false" customHeight="false" outlineLevel="0" collapsed="false">
      <c r="A137" s="126" t="s">
        <v>277</v>
      </c>
      <c r="B137" s="127" t="n">
        <v>89</v>
      </c>
      <c r="C137" s="126" t="s">
        <v>278</v>
      </c>
      <c r="D137" s="0" t="n">
        <v>112</v>
      </c>
      <c r="E137" s="0" t="n">
        <v>171</v>
      </c>
      <c r="F137" s="1" t="n">
        <v>250</v>
      </c>
      <c r="G137" s="22" t="n">
        <v>0.4392</v>
      </c>
      <c r="H137" s="22" t="n">
        <v>0.6706</v>
      </c>
      <c r="I137" s="23" t="n">
        <v>0.9804</v>
      </c>
      <c r="J137" s="2" t="str">
        <f aca="false">DEC2HEX(D137,2)</f>
        <v>70</v>
      </c>
      <c r="K137" s="2" t="str">
        <f aca="false">DEC2HEX(E137,2)</f>
        <v>AB</v>
      </c>
      <c r="L137" s="24" t="str">
        <f aca="false">DEC2HEX(F137,2)</f>
        <v>FA</v>
      </c>
      <c r="M137" s="0" t="n">
        <v>214</v>
      </c>
      <c r="N137" s="0" t="n">
        <v>93</v>
      </c>
      <c r="O137" s="1" t="n">
        <v>71</v>
      </c>
    </row>
    <row r="138" customFormat="false" ht="15" hidden="false" customHeight="false" outlineLevel="0" collapsed="false">
      <c r="A138" s="128" t="s">
        <v>279</v>
      </c>
      <c r="B138" s="129" t="n">
        <v>90</v>
      </c>
      <c r="C138" s="128" t="s">
        <v>280</v>
      </c>
      <c r="D138" s="0" t="n">
        <v>0</v>
      </c>
      <c r="E138" s="0" t="n">
        <v>186</v>
      </c>
      <c r="F138" s="1" t="n">
        <v>255</v>
      </c>
      <c r="G138" s="22" t="n">
        <v>0</v>
      </c>
      <c r="H138" s="22" t="n">
        <v>0.7294</v>
      </c>
      <c r="I138" s="23" t="n">
        <v>1</v>
      </c>
      <c r="J138" s="2" t="str">
        <f aca="false">DEC2HEX(D138,2)</f>
        <v>00</v>
      </c>
      <c r="K138" s="2" t="str">
        <f aca="false">DEC2HEX(E138,2)</f>
        <v>BA</v>
      </c>
      <c r="L138" s="24" t="str">
        <f aca="false">DEC2HEX(F138,2)</f>
        <v>FF</v>
      </c>
      <c r="M138" s="0" t="n">
        <v>220</v>
      </c>
      <c r="N138" s="0" t="n">
        <v>100</v>
      </c>
      <c r="O138" s="1" t="n">
        <v>50</v>
      </c>
    </row>
    <row r="139" customFormat="false" ht="15" hidden="false" customHeight="false" outlineLevel="0" collapsed="false">
      <c r="A139" s="130" t="s">
        <v>281</v>
      </c>
      <c r="B139" s="131" t="n">
        <v>91</v>
      </c>
      <c r="C139" s="130" t="s">
        <v>282</v>
      </c>
      <c r="D139" s="0" t="n">
        <v>0</v>
      </c>
      <c r="E139" s="0" t="n">
        <v>161</v>
      </c>
      <c r="F139" s="1" t="n">
        <v>255</v>
      </c>
      <c r="G139" s="22" t="n">
        <v>0</v>
      </c>
      <c r="H139" s="22" t="n">
        <v>0.6314</v>
      </c>
      <c r="I139" s="23" t="n">
        <v>1</v>
      </c>
      <c r="J139" s="2" t="str">
        <f aca="false">DEC2HEX(D139,2)</f>
        <v>00</v>
      </c>
      <c r="K139" s="2" t="str">
        <f aca="false">DEC2HEX(E139,2)</f>
        <v>A1</v>
      </c>
      <c r="L139" s="24" t="str">
        <f aca="false">DEC2HEX(F139,2)</f>
        <v>FF</v>
      </c>
      <c r="M139" s="0" t="n">
        <v>202</v>
      </c>
      <c r="N139" s="0" t="n">
        <v>100</v>
      </c>
      <c r="O139" s="1" t="n">
        <v>50</v>
      </c>
    </row>
    <row r="140" customFormat="false" ht="15" hidden="false" customHeight="false" outlineLevel="0" collapsed="false">
      <c r="A140" s="130" t="s">
        <v>283</v>
      </c>
      <c r="B140" s="131" t="n">
        <v>92</v>
      </c>
      <c r="C140" s="130" t="s">
        <v>284</v>
      </c>
      <c r="D140" s="0" t="n">
        <v>0</v>
      </c>
      <c r="E140" s="0" t="n">
        <v>143</v>
      </c>
      <c r="F140" s="1" t="n">
        <v>255</v>
      </c>
      <c r="G140" s="22" t="n">
        <v>0</v>
      </c>
      <c r="H140" s="22" t="n">
        <v>0.5608</v>
      </c>
      <c r="I140" s="23" t="n">
        <v>1</v>
      </c>
      <c r="J140" s="2" t="str">
        <f aca="false">DEC2HEX(D140,2)</f>
        <v>00</v>
      </c>
      <c r="K140" s="2" t="str">
        <f aca="false">DEC2HEX(E140,2)</f>
        <v>8F</v>
      </c>
      <c r="L140" s="24" t="str">
        <f aca="false">DEC2HEX(F140,2)</f>
        <v>FF</v>
      </c>
      <c r="M140" s="0" t="n">
        <v>206</v>
      </c>
      <c r="N140" s="0" t="n">
        <v>100</v>
      </c>
      <c r="O140" s="1" t="n">
        <v>50</v>
      </c>
    </row>
    <row r="141" customFormat="false" ht="15" hidden="false" customHeight="false" outlineLevel="0" collapsed="false">
      <c r="A141" s="130" t="s">
        <v>285</v>
      </c>
      <c r="B141" s="131" t="n">
        <v>93</v>
      </c>
      <c r="C141" s="130" t="s">
        <v>286</v>
      </c>
      <c r="D141" s="0" t="n">
        <v>0</v>
      </c>
      <c r="E141" s="0" t="n">
        <v>128</v>
      </c>
      <c r="F141" s="1" t="n">
        <v>255</v>
      </c>
      <c r="G141" s="22" t="n">
        <v>0</v>
      </c>
      <c r="H141" s="22" t="n">
        <v>0.502</v>
      </c>
      <c r="I141" s="23" t="n">
        <v>1</v>
      </c>
      <c r="J141" s="2" t="str">
        <f aca="false">DEC2HEX(D141,2)</f>
        <v>00</v>
      </c>
      <c r="K141" s="2" t="str">
        <f aca="false">DEC2HEX(E141,2)</f>
        <v>80</v>
      </c>
      <c r="L141" s="24" t="str">
        <f aca="false">DEC2HEX(F141,2)</f>
        <v>FF</v>
      </c>
      <c r="M141" s="0" t="n">
        <v>210</v>
      </c>
      <c r="N141" s="0" t="n">
        <v>100</v>
      </c>
      <c r="O141" s="1" t="n">
        <v>50</v>
      </c>
    </row>
    <row r="142" customFormat="false" ht="15" hidden="false" customHeight="false" outlineLevel="0" collapsed="false">
      <c r="A142" s="130" t="s">
        <v>287</v>
      </c>
      <c r="B142" s="131" t="n">
        <v>94</v>
      </c>
      <c r="C142" s="130" t="s">
        <v>288</v>
      </c>
      <c r="D142" s="0" t="n">
        <v>0</v>
      </c>
      <c r="E142" s="0" t="n">
        <v>107</v>
      </c>
      <c r="F142" s="1" t="n">
        <v>255</v>
      </c>
      <c r="G142" s="22" t="n">
        <v>0</v>
      </c>
      <c r="H142" s="22" t="n">
        <v>0.4196</v>
      </c>
      <c r="I142" s="23" t="n">
        <v>1</v>
      </c>
      <c r="J142" s="2" t="str">
        <f aca="false">DEC2HEX(D142,2)</f>
        <v>00</v>
      </c>
      <c r="K142" s="2" t="str">
        <f aca="false">DEC2HEX(E142,2)</f>
        <v>6B</v>
      </c>
      <c r="L142" s="24" t="str">
        <f aca="false">DEC2HEX(F142,2)</f>
        <v>FF</v>
      </c>
      <c r="M142" s="0" t="n">
        <v>215</v>
      </c>
      <c r="N142" s="0" t="n">
        <v>100</v>
      </c>
      <c r="O142" s="1" t="n">
        <v>50</v>
      </c>
    </row>
    <row r="143" customFormat="false" ht="15" hidden="false" customHeight="false" outlineLevel="0" collapsed="false">
      <c r="A143" s="71" t="s">
        <v>289</v>
      </c>
      <c r="B143" s="72" t="n">
        <v>95</v>
      </c>
      <c r="C143" s="71" t="s">
        <v>290</v>
      </c>
      <c r="D143" s="0" t="n">
        <v>84</v>
      </c>
      <c r="E143" s="0" t="n">
        <v>92</v>
      </c>
      <c r="F143" s="1" t="n">
        <v>242</v>
      </c>
      <c r="G143" s="22" t="n">
        <v>0.3294</v>
      </c>
      <c r="H143" s="22" t="n">
        <v>0.3608</v>
      </c>
      <c r="I143" s="23" t="n">
        <v>0.949</v>
      </c>
      <c r="J143" s="2" t="str">
        <f aca="false">DEC2HEX(D143,2)</f>
        <v>54</v>
      </c>
      <c r="K143" s="2" t="str">
        <f aca="false">DEC2HEX(E143,2)</f>
        <v>5C</v>
      </c>
      <c r="L143" s="24" t="str">
        <f aca="false">DEC2HEX(F143,2)</f>
        <v>F2</v>
      </c>
      <c r="M143" s="0" t="n">
        <v>237</v>
      </c>
      <c r="N143" s="0" t="n">
        <v>72</v>
      </c>
      <c r="O143" s="1" t="n">
        <v>61</v>
      </c>
    </row>
    <row r="144" customFormat="false" ht="15" hidden="false" customHeight="false" outlineLevel="0" collapsed="false">
      <c r="A144" s="71" t="s">
        <v>291</v>
      </c>
      <c r="B144" s="72" t="n">
        <v>96</v>
      </c>
      <c r="C144" s="71" t="s">
        <v>292</v>
      </c>
      <c r="D144" s="0" t="n">
        <v>120</v>
      </c>
      <c r="E144" s="0" t="n">
        <v>92</v>
      </c>
      <c r="F144" s="1" t="n">
        <v>227</v>
      </c>
      <c r="G144" s="22" t="n">
        <v>0.4706</v>
      </c>
      <c r="H144" s="22" t="n">
        <v>0.3608</v>
      </c>
      <c r="I144" s="23" t="n">
        <v>0.8902</v>
      </c>
      <c r="J144" s="2" t="str">
        <f aca="false">DEC2HEX(D144,2)</f>
        <v>78</v>
      </c>
      <c r="K144" s="2" t="str">
        <f aca="false">DEC2HEX(E144,2)</f>
        <v>5C</v>
      </c>
      <c r="L144" s="24" t="str">
        <f aca="false">DEC2HEX(F144,2)</f>
        <v>E3</v>
      </c>
      <c r="M144" s="0" t="n">
        <v>252</v>
      </c>
      <c r="N144" s="0" t="n">
        <v>71</v>
      </c>
      <c r="O144" s="1" t="n">
        <v>63</v>
      </c>
    </row>
    <row r="145" customFormat="false" ht="15" hidden="false" customHeight="false" outlineLevel="0" collapsed="false">
      <c r="A145" s="128" t="s">
        <v>293</v>
      </c>
      <c r="B145" s="129" t="n">
        <v>97</v>
      </c>
      <c r="C145" s="128" t="s">
        <v>294</v>
      </c>
      <c r="D145" s="0" t="n">
        <v>138</v>
      </c>
      <c r="E145" s="0" t="n">
        <v>79</v>
      </c>
      <c r="F145" s="1" t="n">
        <v>227</v>
      </c>
      <c r="G145" s="22" t="n">
        <v>0.5412</v>
      </c>
      <c r="H145" s="22" t="n">
        <v>0.3098</v>
      </c>
      <c r="I145" s="23" t="n">
        <v>0.8902</v>
      </c>
      <c r="J145" s="2" t="str">
        <f aca="false">DEC2HEX(D145,2)</f>
        <v>8A</v>
      </c>
      <c r="K145" s="2" t="str">
        <f aca="false">DEC2HEX(E145,2)</f>
        <v>4F</v>
      </c>
      <c r="L145" s="24" t="str">
        <f aca="false">DEC2HEX(F145,2)</f>
        <v>E3</v>
      </c>
      <c r="M145" s="0" t="n">
        <v>264</v>
      </c>
      <c r="N145" s="0" t="n">
        <v>73</v>
      </c>
      <c r="O145" s="1" t="n">
        <v>60</v>
      </c>
    </row>
    <row r="146" customFormat="false" ht="15" hidden="false" customHeight="false" outlineLevel="0" collapsed="false">
      <c r="A146" s="45" t="s">
        <v>295</v>
      </c>
      <c r="B146" s="46" t="n">
        <v>98</v>
      </c>
      <c r="C146" s="45" t="s">
        <v>296</v>
      </c>
      <c r="D146" s="0" t="n">
        <v>161</v>
      </c>
      <c r="E146" s="0" t="n">
        <v>54</v>
      </c>
      <c r="F146" s="1" t="n">
        <v>212</v>
      </c>
      <c r="G146" s="22" t="n">
        <v>0.6314</v>
      </c>
      <c r="H146" s="22" t="n">
        <v>0.2118</v>
      </c>
      <c r="I146" s="23" t="n">
        <v>0.8314</v>
      </c>
      <c r="J146" s="2" t="str">
        <f aca="false">DEC2HEX(D146,2)</f>
        <v>A1</v>
      </c>
      <c r="K146" s="2" t="str">
        <f aca="false">DEC2HEX(E146,2)</f>
        <v>36</v>
      </c>
      <c r="L146" s="24" t="str">
        <f aca="false">DEC2HEX(F146,2)</f>
        <v>D4</v>
      </c>
      <c r="M146" s="0" t="n">
        <v>281</v>
      </c>
      <c r="N146" s="0" t="n">
        <v>65</v>
      </c>
      <c r="O146" s="1" t="n">
        <v>52</v>
      </c>
    </row>
    <row r="147" customFormat="false" ht="15" hidden="false" customHeight="false" outlineLevel="0" collapsed="false">
      <c r="A147" s="132" t="s">
        <v>297</v>
      </c>
      <c r="B147" s="133" t="n">
        <v>99</v>
      </c>
      <c r="C147" s="132" t="s">
        <v>298</v>
      </c>
      <c r="D147" s="0" t="n">
        <v>179</v>
      </c>
      <c r="E147" s="0" t="n">
        <v>31</v>
      </c>
      <c r="F147" s="1" t="n">
        <v>212</v>
      </c>
      <c r="G147" s="22" t="n">
        <v>0.702</v>
      </c>
      <c r="H147" s="22" t="n">
        <v>0.1216</v>
      </c>
      <c r="I147" s="23" t="n">
        <v>0.8314</v>
      </c>
      <c r="J147" s="2" t="str">
        <f aca="false">DEC2HEX(D147,2)</f>
        <v>B3</v>
      </c>
      <c r="K147" s="2" t="str">
        <f aca="false">DEC2HEX(E147,2)</f>
        <v>1F</v>
      </c>
      <c r="L147" s="24" t="str">
        <f aca="false">DEC2HEX(F147,2)</f>
        <v>D4</v>
      </c>
      <c r="M147" s="0" t="n">
        <v>289</v>
      </c>
      <c r="N147" s="0" t="n">
        <v>74</v>
      </c>
      <c r="O147" s="1" t="n">
        <v>48</v>
      </c>
    </row>
    <row r="148" customFormat="false" ht="15" hidden="false" customHeight="false" outlineLevel="0" collapsed="false">
      <c r="A148" s="122" t="s">
        <v>299</v>
      </c>
      <c r="B148" s="123" t="n">
        <v>100</v>
      </c>
      <c r="C148" s="122" t="s">
        <v>300</v>
      </c>
      <c r="D148" s="0" t="n">
        <v>179</v>
      </c>
      <c r="E148" s="0" t="n">
        <v>31</v>
      </c>
      <c r="F148" s="1" t="n">
        <v>186</v>
      </c>
      <c r="G148" s="22" t="n">
        <v>0.702</v>
      </c>
      <c r="H148" s="22" t="n">
        <v>0.1216</v>
      </c>
      <c r="I148" s="23" t="n">
        <v>0.7294</v>
      </c>
      <c r="J148" s="2" t="str">
        <f aca="false">DEC2HEX(D148,2)</f>
        <v>B3</v>
      </c>
      <c r="K148" s="2" t="str">
        <f aca="false">DEC2HEX(E148,2)</f>
        <v>1F</v>
      </c>
      <c r="L148" s="24" t="str">
        <f aca="false">DEC2HEX(F148,2)</f>
        <v>BA</v>
      </c>
      <c r="M148" s="0" t="n">
        <v>297</v>
      </c>
      <c r="N148" s="0" t="n">
        <v>71</v>
      </c>
      <c r="O148" s="1" t="n">
        <v>43</v>
      </c>
    </row>
    <row r="149" customFormat="false" ht="15" hidden="false" customHeight="false" outlineLevel="0" collapsed="false">
      <c r="A149" s="132" t="s">
        <v>301</v>
      </c>
      <c r="B149" s="133" t="n">
        <v>101</v>
      </c>
      <c r="C149" s="132" t="s">
        <v>302</v>
      </c>
      <c r="D149" s="0" t="n">
        <v>179</v>
      </c>
      <c r="E149" s="0" t="n">
        <v>13</v>
      </c>
      <c r="F149" s="1" t="n">
        <v>166</v>
      </c>
      <c r="G149" s="22" t="n">
        <v>0.702</v>
      </c>
      <c r="H149" s="22" t="n">
        <v>0.051</v>
      </c>
      <c r="I149" s="23" t="n">
        <v>0.651</v>
      </c>
      <c r="J149" s="2" t="str">
        <f aca="false">DEC2HEX(D149,2)</f>
        <v>B3</v>
      </c>
      <c r="K149" s="2" t="str">
        <f aca="false">DEC2HEX(E149,2)</f>
        <v>0D</v>
      </c>
      <c r="L149" s="24" t="str">
        <f aca="false">DEC2HEX(F149,2)</f>
        <v>A6</v>
      </c>
      <c r="M149" s="0" t="n">
        <v>305</v>
      </c>
      <c r="N149" s="0" t="n">
        <v>86</v>
      </c>
      <c r="O149" s="1" t="n">
        <v>38</v>
      </c>
    </row>
    <row r="150" customFormat="false" ht="15" hidden="false" customHeight="false" outlineLevel="0" collapsed="false">
      <c r="A150" s="132" t="s">
        <v>303</v>
      </c>
      <c r="B150" s="133" t="n">
        <v>102</v>
      </c>
      <c r="C150" s="132" t="s">
        <v>304</v>
      </c>
      <c r="D150" s="0" t="n">
        <v>189</v>
      </c>
      <c r="E150" s="0" t="n">
        <v>13</v>
      </c>
      <c r="F150" s="1" t="n">
        <v>135</v>
      </c>
      <c r="G150" s="22" t="n">
        <v>0.7412</v>
      </c>
      <c r="H150" s="22" t="n">
        <v>0.051</v>
      </c>
      <c r="I150" s="23" t="n">
        <v>0.5294</v>
      </c>
      <c r="J150" s="2" t="str">
        <f aca="false">DEC2HEX(D150,2)</f>
        <v>BD</v>
      </c>
      <c r="K150" s="2" t="str">
        <f aca="false">DEC2HEX(E150,2)</f>
        <v>0D</v>
      </c>
      <c r="L150" s="24" t="str">
        <f aca="false">DEC2HEX(F150,2)</f>
        <v>87</v>
      </c>
      <c r="M150" s="0" t="n">
        <v>318</v>
      </c>
      <c r="N150" s="0" t="n">
        <v>87</v>
      </c>
      <c r="O150" s="1" t="n">
        <v>40</v>
      </c>
    </row>
    <row r="151" customFormat="false" ht="15" hidden="false" customHeight="false" outlineLevel="0" collapsed="false">
      <c r="A151" s="132" t="s">
        <v>305</v>
      </c>
      <c r="B151" s="133" t="n">
        <v>103</v>
      </c>
      <c r="C151" s="132" t="s">
        <v>306</v>
      </c>
      <c r="D151" s="0" t="n">
        <v>199</v>
      </c>
      <c r="E151" s="0" t="n">
        <v>0</v>
      </c>
      <c r="F151" s="1" t="n">
        <v>102</v>
      </c>
      <c r="G151" s="22" t="n">
        <v>0.7804</v>
      </c>
      <c r="H151" s="22" t="n">
        <v>0</v>
      </c>
      <c r="I151" s="23" t="n">
        <v>0.4</v>
      </c>
      <c r="J151" s="2" t="str">
        <f aca="false">DEC2HEX(D151,2)</f>
        <v>C7</v>
      </c>
      <c r="K151" s="2" t="str">
        <f aca="false">DEC2HEX(E151,2)</f>
        <v>00</v>
      </c>
      <c r="L151" s="24" t="str">
        <f aca="false">DEC2HEX(F151,2)</f>
        <v>66</v>
      </c>
      <c r="M151" s="0" t="n">
        <v>329</v>
      </c>
      <c r="N151" s="0" t="n">
        <v>100</v>
      </c>
      <c r="O151" s="1" t="n">
        <v>39</v>
      </c>
    </row>
    <row r="152" customFormat="false" ht="15" hidden="false" customHeight="false" outlineLevel="0" collapsed="false">
      <c r="A152" s="132" t="s">
        <v>307</v>
      </c>
      <c r="B152" s="133" t="n">
        <v>104</v>
      </c>
      <c r="C152" s="132" t="s">
        <v>308</v>
      </c>
      <c r="D152" s="0" t="n">
        <v>204</v>
      </c>
      <c r="E152" s="0" t="n">
        <v>0</v>
      </c>
      <c r="F152" s="1" t="n">
        <v>89</v>
      </c>
      <c r="G152" s="22" t="n">
        <v>0.8</v>
      </c>
      <c r="H152" s="22" t="n">
        <v>0</v>
      </c>
      <c r="I152" s="23" t="n">
        <v>0.349</v>
      </c>
      <c r="J152" s="2" t="str">
        <f aca="false">DEC2HEX(D152,2)</f>
        <v>CC</v>
      </c>
      <c r="K152" s="2" t="str">
        <f aca="false">DEC2HEX(E152,2)</f>
        <v>00</v>
      </c>
      <c r="L152" s="24" t="str">
        <f aca="false">DEC2HEX(F152,2)</f>
        <v>59</v>
      </c>
      <c r="M152" s="0" t="n">
        <v>334</v>
      </c>
      <c r="N152" s="0" t="n">
        <v>100</v>
      </c>
      <c r="O152" s="1" t="n">
        <v>40</v>
      </c>
    </row>
    <row r="153" customFormat="false" ht="15" hidden="false" customHeight="false" outlineLevel="0" collapsed="false">
      <c r="A153" s="132" t="s">
        <v>309</v>
      </c>
      <c r="B153" s="133" t="n">
        <v>105</v>
      </c>
      <c r="C153" s="132" t="s">
        <v>310</v>
      </c>
      <c r="D153" s="0" t="n">
        <v>209</v>
      </c>
      <c r="E153" s="0" t="n">
        <v>0</v>
      </c>
      <c r="F153" s="1" t="n">
        <v>79</v>
      </c>
      <c r="G153" s="22" t="n">
        <v>0.8196</v>
      </c>
      <c r="H153" s="22" t="n">
        <v>0</v>
      </c>
      <c r="I153" s="23" t="n">
        <v>0.3098</v>
      </c>
      <c r="J153" s="2" t="str">
        <f aca="false">DEC2HEX(D153,2)</f>
        <v>D1</v>
      </c>
      <c r="K153" s="2" t="str">
        <f aca="false">DEC2HEX(E153,2)</f>
        <v>00</v>
      </c>
      <c r="L153" s="24" t="str">
        <f aca="false">DEC2HEX(F153,2)</f>
        <v>4F</v>
      </c>
      <c r="M153" s="0" t="n">
        <v>337</v>
      </c>
      <c r="N153" s="0" t="n">
        <v>100</v>
      </c>
      <c r="O153" s="1" t="n">
        <v>41</v>
      </c>
    </row>
    <row r="154" customFormat="false" ht="15" hidden="false" customHeight="false" outlineLevel="0" collapsed="false">
      <c r="A154" s="132" t="s">
        <v>311</v>
      </c>
      <c r="B154" s="133" t="n">
        <v>106</v>
      </c>
      <c r="C154" s="132" t="s">
        <v>312</v>
      </c>
      <c r="D154" s="0" t="n">
        <v>217</v>
      </c>
      <c r="E154" s="0" t="n">
        <v>0</v>
      </c>
      <c r="F154" s="1" t="n">
        <v>69</v>
      </c>
      <c r="G154" s="22" t="n">
        <v>0.851</v>
      </c>
      <c r="H154" s="22" t="n">
        <v>0</v>
      </c>
      <c r="I154" s="23" t="n">
        <v>0.2706</v>
      </c>
      <c r="J154" s="2" t="str">
        <f aca="false">DEC2HEX(D154,2)</f>
        <v>D9</v>
      </c>
      <c r="K154" s="2" t="str">
        <f aca="false">DEC2HEX(E154,2)</f>
        <v>00</v>
      </c>
      <c r="L154" s="24" t="str">
        <f aca="false">DEC2HEX(F154,2)</f>
        <v>45</v>
      </c>
      <c r="M154" s="0" t="n">
        <v>341</v>
      </c>
      <c r="N154" s="0" t="n">
        <v>100</v>
      </c>
      <c r="O154" s="1" t="n">
        <v>43</v>
      </c>
    </row>
    <row r="155" customFormat="false" ht="15" hidden="false" customHeight="false" outlineLevel="0" collapsed="false">
      <c r="A155" s="132" t="s">
        <v>313</v>
      </c>
      <c r="B155" s="133" t="n">
        <v>107</v>
      </c>
      <c r="C155" s="132" t="s">
        <v>314</v>
      </c>
      <c r="D155" s="0" t="n">
        <v>224</v>
      </c>
      <c r="E155" s="0" t="n">
        <v>0</v>
      </c>
      <c r="F155" s="1" t="n">
        <v>56</v>
      </c>
      <c r="G155" s="22" t="n">
        <v>0.8784</v>
      </c>
      <c r="H155" s="22" t="n">
        <v>0</v>
      </c>
      <c r="I155" s="23" t="n">
        <v>0.2196</v>
      </c>
      <c r="J155" s="2" t="str">
        <f aca="false">DEC2HEX(D155,2)</f>
        <v>E0</v>
      </c>
      <c r="K155" s="2" t="str">
        <f aca="false">DEC2HEX(E155,2)</f>
        <v>00</v>
      </c>
      <c r="L155" s="24" t="str">
        <f aca="false">DEC2HEX(F155,2)</f>
        <v>38</v>
      </c>
      <c r="M155" s="0" t="n">
        <v>345</v>
      </c>
      <c r="N155" s="0" t="n">
        <v>100</v>
      </c>
      <c r="O155" s="1" t="n">
        <v>44</v>
      </c>
    </row>
    <row r="156" customFormat="false" ht="15" hidden="false" customHeight="false" outlineLevel="0" collapsed="false">
      <c r="A156" s="132" t="s">
        <v>315</v>
      </c>
      <c r="B156" s="133" t="n">
        <v>108</v>
      </c>
      <c r="C156" s="132" t="s">
        <v>316</v>
      </c>
      <c r="D156" s="0" t="n">
        <v>230</v>
      </c>
      <c r="E156" s="0" t="n">
        <v>0</v>
      </c>
      <c r="F156" s="1" t="n">
        <v>46</v>
      </c>
      <c r="G156" s="22" t="n">
        <v>0.902</v>
      </c>
      <c r="H156" s="22" t="n">
        <v>0</v>
      </c>
      <c r="I156" s="23" t="n">
        <v>0.1804</v>
      </c>
      <c r="J156" s="2" t="str">
        <f aca="false">DEC2HEX(D156,2)</f>
        <v>E6</v>
      </c>
      <c r="K156" s="2" t="str">
        <f aca="false">DEC2HEX(E156,2)</f>
        <v>00</v>
      </c>
      <c r="L156" s="24" t="str">
        <f aca="false">DEC2HEX(F156,2)</f>
        <v>2E</v>
      </c>
      <c r="M156" s="0" t="n">
        <v>348</v>
      </c>
      <c r="N156" s="0" t="n">
        <v>100</v>
      </c>
      <c r="O156" s="1" t="n">
        <v>45</v>
      </c>
    </row>
    <row r="157" customFormat="false" ht="15" hidden="false" customHeight="false" outlineLevel="0" collapsed="false">
      <c r="A157" s="132" t="s">
        <v>317</v>
      </c>
      <c r="B157" s="133" t="n">
        <v>109</v>
      </c>
      <c r="C157" s="132" t="s">
        <v>318</v>
      </c>
      <c r="D157" s="0" t="n">
        <v>235</v>
      </c>
      <c r="E157" s="0" t="n">
        <v>0</v>
      </c>
      <c r="F157" s="1" t="n">
        <v>38</v>
      </c>
      <c r="G157" s="22" t="n">
        <v>0.9216</v>
      </c>
      <c r="H157" s="22" t="n">
        <v>0</v>
      </c>
      <c r="I157" s="23" t="n">
        <v>0.149</v>
      </c>
      <c r="J157" s="2" t="str">
        <f aca="false">DEC2HEX(D157,2)</f>
        <v>EB</v>
      </c>
      <c r="K157" s="2" t="str">
        <f aca="false">DEC2HEX(E157,2)</f>
        <v>00</v>
      </c>
      <c r="L157" s="24" t="str">
        <f aca="false">DEC2HEX(F157,2)</f>
        <v>26</v>
      </c>
      <c r="M157" s="0" t="n">
        <v>350</v>
      </c>
      <c r="N157" s="0" t="n">
        <v>100</v>
      </c>
      <c r="O157" s="1" t="n">
        <v>46</v>
      </c>
    </row>
    <row r="158" customFormat="false" ht="15" hidden="false" customHeight="false" outlineLevel="0" collapsed="false">
      <c r="A158" s="66" t="s">
        <v>319</v>
      </c>
      <c r="B158" s="67" t="n">
        <v>110</v>
      </c>
      <c r="C158" s="66" t="s">
        <v>320</v>
      </c>
      <c r="D158" s="0" t="n">
        <v>255</v>
      </c>
      <c r="E158" s="0" t="n">
        <v>20</v>
      </c>
      <c r="F158" s="1" t="n">
        <v>147</v>
      </c>
      <c r="G158" s="22" t="n">
        <v>1</v>
      </c>
      <c r="H158" s="22" t="n">
        <v>0.0784</v>
      </c>
      <c r="I158" s="23" t="n">
        <v>0.5765</v>
      </c>
      <c r="J158" s="2" t="str">
        <f aca="false">DEC2HEX(D158,2)</f>
        <v>FF</v>
      </c>
      <c r="K158" s="2" t="str">
        <f aca="false">DEC2HEX(E158,2)</f>
        <v>14</v>
      </c>
      <c r="L158" s="24" t="str">
        <f aca="false">DEC2HEX(F158,2)</f>
        <v>93</v>
      </c>
      <c r="M158" s="0" t="n">
        <v>328</v>
      </c>
      <c r="N158" s="0" t="n">
        <v>100</v>
      </c>
      <c r="O158" s="1" t="n">
        <v>54</v>
      </c>
    </row>
    <row r="159" customFormat="false" ht="15" hidden="false" customHeight="false" outlineLevel="0" collapsed="false">
      <c r="A159" s="66" t="s">
        <v>321</v>
      </c>
      <c r="B159" s="67" t="n">
        <v>111</v>
      </c>
      <c r="C159" s="66" t="s">
        <v>322</v>
      </c>
      <c r="D159" s="0" t="n">
        <v>255</v>
      </c>
      <c r="E159" s="0" t="n">
        <v>20</v>
      </c>
      <c r="F159" s="1" t="n">
        <v>147</v>
      </c>
      <c r="G159" s="22" t="n">
        <v>1</v>
      </c>
      <c r="H159" s="22" t="n">
        <v>0.0784</v>
      </c>
      <c r="I159" s="23" t="n">
        <v>0.5765</v>
      </c>
      <c r="J159" s="2" t="str">
        <f aca="false">DEC2HEX(D159,2)</f>
        <v>FF</v>
      </c>
      <c r="K159" s="2" t="str">
        <f aca="false">DEC2HEX(E159,2)</f>
        <v>14</v>
      </c>
      <c r="L159" s="24" t="str">
        <f aca="false">DEC2HEX(F159,2)</f>
        <v>93</v>
      </c>
      <c r="M159" s="0" t="n">
        <v>328</v>
      </c>
      <c r="N159" s="0" t="n">
        <v>100</v>
      </c>
      <c r="O159" s="1" t="n">
        <v>54</v>
      </c>
    </row>
    <row r="160" customFormat="false" ht="15" hidden="false" customHeight="false" outlineLevel="0" collapsed="false">
      <c r="A160" s="66" t="s">
        <v>323</v>
      </c>
      <c r="B160" s="67" t="n">
        <v>112</v>
      </c>
      <c r="C160" s="66" t="s">
        <v>324</v>
      </c>
      <c r="D160" s="0" t="n">
        <v>255</v>
      </c>
      <c r="E160" s="0" t="n">
        <v>20</v>
      </c>
      <c r="F160" s="1" t="n">
        <v>147</v>
      </c>
      <c r="G160" s="22" t="n">
        <v>1</v>
      </c>
      <c r="H160" s="22" t="n">
        <v>0.0784</v>
      </c>
      <c r="I160" s="23" t="n">
        <v>0.5765</v>
      </c>
      <c r="J160" s="2" t="str">
        <f aca="false">DEC2HEX(D160,2)</f>
        <v>FF</v>
      </c>
      <c r="K160" s="2" t="str">
        <f aca="false">DEC2HEX(E160,2)</f>
        <v>14</v>
      </c>
      <c r="L160" s="24" t="str">
        <f aca="false">DEC2HEX(F160,2)</f>
        <v>93</v>
      </c>
      <c r="M160" s="0" t="n">
        <v>328</v>
      </c>
      <c r="N160" s="0" t="n">
        <v>100</v>
      </c>
      <c r="O160" s="1" t="n">
        <v>54</v>
      </c>
    </row>
    <row r="161" customFormat="false" ht="15" hidden="false" customHeight="false" outlineLevel="0" collapsed="false">
      <c r="A161" s="66" t="s">
        <v>325</v>
      </c>
      <c r="B161" s="67" t="n">
        <v>113</v>
      </c>
      <c r="C161" s="66" t="s">
        <v>326</v>
      </c>
      <c r="D161" s="0" t="n">
        <v>255</v>
      </c>
      <c r="E161" s="0" t="n">
        <v>20</v>
      </c>
      <c r="F161" s="1" t="n">
        <v>147</v>
      </c>
      <c r="G161" s="22" t="n">
        <v>1</v>
      </c>
      <c r="H161" s="22" t="n">
        <v>0.0784</v>
      </c>
      <c r="I161" s="23" t="n">
        <v>0.5765</v>
      </c>
      <c r="J161" s="2" t="str">
        <f aca="false">DEC2HEX(D161,2)</f>
        <v>FF</v>
      </c>
      <c r="K161" s="2" t="str">
        <f aca="false">DEC2HEX(E161,2)</f>
        <v>14</v>
      </c>
      <c r="L161" s="24" t="str">
        <f aca="false">DEC2HEX(F161,2)</f>
        <v>93</v>
      </c>
      <c r="M161" s="0" t="n">
        <v>328</v>
      </c>
      <c r="N161" s="0" t="n">
        <v>100</v>
      </c>
      <c r="O161" s="1" t="n">
        <v>54</v>
      </c>
    </row>
    <row r="162" customFormat="false" ht="15" hidden="false" customHeight="false" outlineLevel="0" collapsed="false">
      <c r="A162" s="66" t="s">
        <v>327</v>
      </c>
      <c r="B162" s="67" t="n">
        <v>114</v>
      </c>
      <c r="C162" s="66" t="s">
        <v>328</v>
      </c>
      <c r="D162" s="0" t="n">
        <v>255</v>
      </c>
      <c r="E162" s="0" t="n">
        <v>20</v>
      </c>
      <c r="F162" s="1" t="n">
        <v>147</v>
      </c>
      <c r="G162" s="22" t="n">
        <v>1</v>
      </c>
      <c r="H162" s="22" t="n">
        <v>0.0784</v>
      </c>
      <c r="I162" s="23" t="n">
        <v>0.5765</v>
      </c>
      <c r="J162" s="2" t="str">
        <f aca="false">DEC2HEX(D162,2)</f>
        <v>FF</v>
      </c>
      <c r="K162" s="2" t="str">
        <f aca="false">DEC2HEX(E162,2)</f>
        <v>14</v>
      </c>
      <c r="L162" s="24" t="str">
        <f aca="false">DEC2HEX(F162,2)</f>
        <v>93</v>
      </c>
      <c r="M162" s="0" t="n">
        <v>328</v>
      </c>
      <c r="N162" s="0" t="n">
        <v>100</v>
      </c>
      <c r="O162" s="1" t="n">
        <v>54</v>
      </c>
    </row>
    <row r="163" customFormat="false" ht="15" hidden="false" customHeight="false" outlineLevel="0" collapsed="false">
      <c r="A163" s="66" t="s">
        <v>329</v>
      </c>
      <c r="B163" s="67" t="n">
        <v>115</v>
      </c>
      <c r="C163" s="66" t="s">
        <v>330</v>
      </c>
      <c r="D163" s="0" t="n">
        <v>255</v>
      </c>
      <c r="E163" s="0" t="n">
        <v>20</v>
      </c>
      <c r="F163" s="1" t="n">
        <v>147</v>
      </c>
      <c r="G163" s="22" t="n">
        <v>1</v>
      </c>
      <c r="H163" s="22" t="n">
        <v>0.0784</v>
      </c>
      <c r="I163" s="23" t="n">
        <v>0.5765</v>
      </c>
      <c r="J163" s="2" t="str">
        <f aca="false">DEC2HEX(D163,2)</f>
        <v>FF</v>
      </c>
      <c r="K163" s="2" t="str">
        <f aca="false">DEC2HEX(E163,2)</f>
        <v>14</v>
      </c>
      <c r="L163" s="24" t="str">
        <f aca="false">DEC2HEX(F163,2)</f>
        <v>93</v>
      </c>
      <c r="M163" s="0" t="n">
        <v>328</v>
      </c>
      <c r="N163" s="0" t="n">
        <v>100</v>
      </c>
      <c r="O163" s="1" t="n">
        <v>54</v>
      </c>
    </row>
    <row r="164" customFormat="false" ht="15" hidden="false" customHeight="false" outlineLevel="0" collapsed="false">
      <c r="A164" s="66" t="s">
        <v>331</v>
      </c>
      <c r="B164" s="67" t="n">
        <v>116</v>
      </c>
      <c r="C164" s="66" t="s">
        <v>332</v>
      </c>
      <c r="D164" s="0" t="n">
        <v>255</v>
      </c>
      <c r="E164" s="0" t="n">
        <v>20</v>
      </c>
      <c r="F164" s="1" t="n">
        <v>147</v>
      </c>
      <c r="G164" s="22" t="n">
        <v>1</v>
      </c>
      <c r="H164" s="22" t="n">
        <v>0.0784</v>
      </c>
      <c r="I164" s="23" t="n">
        <v>0.5765</v>
      </c>
      <c r="J164" s="2" t="str">
        <f aca="false">DEC2HEX(D164,2)</f>
        <v>FF</v>
      </c>
      <c r="K164" s="2" t="str">
        <f aca="false">DEC2HEX(E164,2)</f>
        <v>14</v>
      </c>
      <c r="L164" s="24" t="str">
        <f aca="false">DEC2HEX(F164,2)</f>
        <v>93</v>
      </c>
      <c r="M164" s="0" t="n">
        <v>328</v>
      </c>
      <c r="N164" s="0" t="n">
        <v>100</v>
      </c>
      <c r="O164" s="1" t="n">
        <v>54</v>
      </c>
    </row>
    <row r="165" customFormat="false" ht="15" hidden="false" customHeight="false" outlineLevel="0" collapsed="false">
      <c r="A165" s="66" t="s">
        <v>333</v>
      </c>
      <c r="B165" s="67" t="n">
        <v>117</v>
      </c>
      <c r="C165" s="66" t="s">
        <v>334</v>
      </c>
      <c r="D165" s="0" t="n">
        <v>255</v>
      </c>
      <c r="E165" s="0" t="n">
        <v>20</v>
      </c>
      <c r="F165" s="1" t="n">
        <v>147</v>
      </c>
      <c r="G165" s="22" t="n">
        <v>1</v>
      </c>
      <c r="H165" s="22" t="n">
        <v>0.0784</v>
      </c>
      <c r="I165" s="23" t="n">
        <v>0.5765</v>
      </c>
      <c r="J165" s="2" t="str">
        <f aca="false">DEC2HEX(D165,2)</f>
        <v>FF</v>
      </c>
      <c r="K165" s="2" t="str">
        <f aca="false">DEC2HEX(E165,2)</f>
        <v>14</v>
      </c>
      <c r="L165" s="24" t="str">
        <f aca="false">DEC2HEX(F165,2)</f>
        <v>93</v>
      </c>
      <c r="M165" s="0" t="n">
        <v>328</v>
      </c>
      <c r="N165" s="0" t="n">
        <v>100</v>
      </c>
      <c r="O165" s="1" t="n">
        <v>54</v>
      </c>
    </row>
    <row r="166" customFormat="false" ht="15" hidden="false" customHeight="false" outlineLevel="0" collapsed="false">
      <c r="A166" s="66" t="s">
        <v>335</v>
      </c>
      <c r="B166" s="67" t="n">
        <v>118</v>
      </c>
      <c r="C166" s="66" t="s">
        <v>336</v>
      </c>
      <c r="D166" s="0" t="n">
        <v>255</v>
      </c>
      <c r="E166" s="0" t="n">
        <v>20</v>
      </c>
      <c r="F166" s="1" t="n">
        <v>147</v>
      </c>
      <c r="G166" s="22" t="n">
        <v>1</v>
      </c>
      <c r="H166" s="22" t="n">
        <v>0.0784</v>
      </c>
      <c r="I166" s="23" t="n">
        <v>0.5765</v>
      </c>
      <c r="J166" s="2" t="str">
        <f aca="false">DEC2HEX(D166,2)</f>
        <v>FF</v>
      </c>
      <c r="K166" s="2" t="str">
        <f aca="false">DEC2HEX(E166,2)</f>
        <v>14</v>
      </c>
      <c r="L166" s="24" t="str">
        <f aca="false">DEC2HEX(F166,2)</f>
        <v>93</v>
      </c>
      <c r="M166" s="0" t="n">
        <v>328</v>
      </c>
      <c r="N166" s="0" t="n">
        <v>100</v>
      </c>
      <c r="O166" s="1" t="n">
        <v>54</v>
      </c>
    </row>
    <row r="167" customFormat="false" ht="15" hidden="false" customHeight="false" outlineLevel="0" collapsed="false">
      <c r="G167" s="22"/>
      <c r="H167" s="22"/>
      <c r="I167" s="23"/>
      <c r="K167" s="2"/>
      <c r="L167" s="24"/>
    </row>
    <row r="168" customFormat="false" ht="15" hidden="false" customHeight="false" outlineLevel="0" collapsed="false">
      <c r="A168" s="68" t="s">
        <v>337</v>
      </c>
      <c r="B168" s="68"/>
      <c r="C168" s="68"/>
      <c r="G168" s="22"/>
      <c r="H168" s="22"/>
      <c r="I168" s="23"/>
      <c r="K168" s="2"/>
      <c r="L168" s="24"/>
    </row>
    <row r="169" customFormat="false" ht="15" hidden="false" customHeight="false" outlineLevel="0" collapsed="false">
      <c r="A169" s="134" t="s">
        <v>338</v>
      </c>
      <c r="B169" s="135"/>
      <c r="C169" s="134" t="s">
        <v>339</v>
      </c>
      <c r="D169" s="0" t="n">
        <v>255</v>
      </c>
      <c r="E169" s="0" t="n">
        <v>255</v>
      </c>
      <c r="F169" s="1" t="n">
        <v>192</v>
      </c>
      <c r="G169" s="22" t="n">
        <v>1</v>
      </c>
      <c r="H169" s="22" t="n">
        <v>1</v>
      </c>
      <c r="I169" s="23" t="n">
        <v>0.7529</v>
      </c>
      <c r="J169" s="2" t="str">
        <f aca="false">DEC2HEX(D169,2)</f>
        <v>FF</v>
      </c>
      <c r="K169" s="2" t="str">
        <f aca="false">DEC2HEX(E169,2)</f>
        <v>FF</v>
      </c>
      <c r="L169" s="24" t="str">
        <f aca="false">DEC2HEX(F169,2)</f>
        <v>C0</v>
      </c>
      <c r="M169" s="0" t="n">
        <v>315</v>
      </c>
      <c r="N169" s="0" t="n">
        <v>100</v>
      </c>
      <c r="O169" s="1" t="n">
        <v>50</v>
      </c>
    </row>
    <row r="170" customFormat="false" ht="15" hidden="false" customHeight="false" outlineLevel="0" collapsed="false">
      <c r="A170" s="136" t="s">
        <v>340</v>
      </c>
      <c r="B170" s="137"/>
      <c r="C170" s="136" t="s">
        <v>341</v>
      </c>
      <c r="D170" s="0" t="n">
        <v>255</v>
      </c>
      <c r="E170" s="0" t="n">
        <v>255</v>
      </c>
      <c r="F170" s="1" t="n">
        <v>160</v>
      </c>
      <c r="G170" s="22" t="n">
        <v>1</v>
      </c>
      <c r="H170" s="22" t="n">
        <v>1</v>
      </c>
      <c r="I170" s="23" t="n">
        <v>0.6275</v>
      </c>
      <c r="J170" s="2" t="str">
        <f aca="false">DEC2HEX(D170,2)</f>
        <v>FF</v>
      </c>
      <c r="K170" s="2" t="str">
        <f aca="false">DEC2HEX(E170,2)</f>
        <v>FF</v>
      </c>
      <c r="L170" s="24" t="str">
        <f aca="false">DEC2HEX(F170,2)</f>
        <v>A0</v>
      </c>
      <c r="M170" s="0" t="n">
        <v>60</v>
      </c>
      <c r="N170" s="0" t="n">
        <v>100</v>
      </c>
      <c r="O170" s="1" t="n">
        <v>81</v>
      </c>
    </row>
    <row r="171" customFormat="false" ht="15" hidden="false" customHeight="false" outlineLevel="0" collapsed="false">
      <c r="A171" s="138" t="s">
        <v>342</v>
      </c>
      <c r="B171" s="139"/>
      <c r="C171" s="138" t="s">
        <v>343</v>
      </c>
      <c r="D171" s="0" t="n">
        <v>80</v>
      </c>
      <c r="E171" s="0" t="n">
        <v>80</v>
      </c>
      <c r="F171" s="1" t="n">
        <v>80</v>
      </c>
      <c r="G171" s="22" t="n">
        <v>0.3137</v>
      </c>
      <c r="H171" s="22" t="n">
        <v>0.3137</v>
      </c>
      <c r="I171" s="23" t="n">
        <v>0.3137</v>
      </c>
      <c r="J171" s="2" t="str">
        <f aca="false">DEC2HEX(D171,2)</f>
        <v>50</v>
      </c>
      <c r="K171" s="2" t="str">
        <f aca="false">DEC2HEX(E171,2)</f>
        <v>50</v>
      </c>
      <c r="L171" s="24" t="str">
        <f aca="false">DEC2HEX(F171,2)</f>
        <v>50</v>
      </c>
      <c r="M171" s="0" t="n">
        <v>0</v>
      </c>
      <c r="N171" s="0" t="n">
        <v>0</v>
      </c>
      <c r="O171" s="1" t="n">
        <v>31</v>
      </c>
    </row>
    <row r="172" customFormat="false" ht="15" hidden="false" customHeight="false" outlineLevel="0" collapsed="false">
      <c r="A172" s="138" t="s">
        <v>344</v>
      </c>
      <c r="B172" s="139"/>
      <c r="C172" s="138" t="s">
        <v>345</v>
      </c>
      <c r="D172" s="0" t="n">
        <v>64</v>
      </c>
      <c r="E172" s="0" t="n">
        <v>64</v>
      </c>
      <c r="F172" s="1" t="n">
        <v>64</v>
      </c>
      <c r="G172" s="22" t="n">
        <v>0.251</v>
      </c>
      <c r="H172" s="22" t="n">
        <v>0.251</v>
      </c>
      <c r="I172" s="23" t="n">
        <v>0.251</v>
      </c>
      <c r="J172" s="2" t="str">
        <f aca="false">DEC2HEX(D172,2)</f>
        <v>40</v>
      </c>
      <c r="K172" s="2" t="str">
        <f aca="false">DEC2HEX(E172,2)</f>
        <v>40</v>
      </c>
      <c r="L172" s="24" t="str">
        <f aca="false">DEC2HEX(F172,2)</f>
        <v>40</v>
      </c>
      <c r="M172" s="0" t="n">
        <v>0</v>
      </c>
      <c r="N172" s="0" t="n">
        <v>0</v>
      </c>
      <c r="O172" s="1" t="n">
        <v>25</v>
      </c>
    </row>
    <row r="173" customFormat="false" ht="15" hidden="false" customHeight="false" outlineLevel="0" collapsed="false">
      <c r="A173" s="140" t="s">
        <v>346</v>
      </c>
      <c r="B173" s="141"/>
      <c r="C173" s="140" t="s">
        <v>347</v>
      </c>
      <c r="D173" s="0" t="n">
        <v>16</v>
      </c>
      <c r="E173" s="0" t="n">
        <v>80</v>
      </c>
      <c r="F173" s="1" t="n">
        <v>80</v>
      </c>
      <c r="G173" s="22" t="n">
        <v>0.0627</v>
      </c>
      <c r="H173" s="22" t="n">
        <v>0.3137</v>
      </c>
      <c r="I173" s="23" t="n">
        <v>0.3137</v>
      </c>
      <c r="J173" s="2" t="str">
        <f aca="false">DEC2HEX(D173,2)</f>
        <v>10</v>
      </c>
      <c r="K173" s="2" t="str">
        <f aca="false">DEC2HEX(E173,2)</f>
        <v>50</v>
      </c>
      <c r="L173" s="24" t="str">
        <f aca="false">DEC2HEX(F173,2)</f>
        <v>50</v>
      </c>
      <c r="M173" s="0" t="n">
        <v>180</v>
      </c>
      <c r="N173" s="0" t="n">
        <v>67</v>
      </c>
      <c r="O173" s="1" t="n">
        <v>19</v>
      </c>
    </row>
    <row r="174" customFormat="false" ht="15" hidden="false" customHeight="false" outlineLevel="0" collapsed="false">
      <c r="G174" s="22"/>
      <c r="H174" s="22"/>
      <c r="I174" s="23"/>
      <c r="K174" s="2"/>
      <c r="L174" s="24"/>
    </row>
    <row r="175" customFormat="false" ht="15" hidden="false" customHeight="false" outlineLevel="0" collapsed="false">
      <c r="A175" s="68" t="s">
        <v>348</v>
      </c>
      <c r="B175" s="68"/>
      <c r="C175" s="68"/>
      <c r="G175" s="22"/>
      <c r="H175" s="22"/>
      <c r="I175" s="23"/>
      <c r="K175" s="2"/>
      <c r="L175" s="24"/>
    </row>
    <row r="176" customFormat="false" ht="15" hidden="false" customHeight="false" outlineLevel="0" collapsed="false">
      <c r="A176" s="132" t="s">
        <v>349</v>
      </c>
      <c r="B176" s="133"/>
      <c r="C176" s="132"/>
      <c r="D176" s="0" t="n">
        <v>255</v>
      </c>
      <c r="E176" s="0" t="n">
        <v>0</v>
      </c>
      <c r="F176" s="1" t="n">
        <v>128</v>
      </c>
      <c r="G176" s="22" t="n">
        <v>1</v>
      </c>
      <c r="H176" s="22" t="n">
        <v>0</v>
      </c>
      <c r="I176" s="23" t="n">
        <v>0.502</v>
      </c>
      <c r="J176" s="2" t="str">
        <f aca="false">DEC2HEX(D176,2)</f>
        <v>FF</v>
      </c>
      <c r="K176" s="2" t="str">
        <f aca="false">DEC2HEX(E176,2)</f>
        <v>00</v>
      </c>
      <c r="L176" s="24" t="str">
        <f aca="false">DEC2HEX(F176,2)</f>
        <v>80</v>
      </c>
      <c r="M176" s="0" t="n">
        <v>330</v>
      </c>
      <c r="N176" s="0" t="n">
        <v>100</v>
      </c>
      <c r="O176" s="1" t="n">
        <v>50</v>
      </c>
    </row>
    <row r="177" customFormat="false" ht="15" hidden="false" customHeight="false" outlineLevel="0" collapsed="false">
      <c r="A177" s="29" t="s">
        <v>350</v>
      </c>
      <c r="B177" s="30"/>
      <c r="C177" s="29"/>
      <c r="D177" s="0" t="n">
        <v>160</v>
      </c>
      <c r="E177" s="0" t="n">
        <v>0</v>
      </c>
      <c r="F177" s="1" t="n">
        <v>128</v>
      </c>
      <c r="G177" s="22" t="n">
        <v>0.6275</v>
      </c>
      <c r="H177" s="22" t="n">
        <v>0</v>
      </c>
      <c r="I177" s="23" t="n">
        <v>0.502</v>
      </c>
      <c r="J177" s="2" t="str">
        <f aca="false">DEC2HEX(D177,2)</f>
        <v>A0</v>
      </c>
      <c r="K177" s="2" t="str">
        <f aca="false">DEC2HEX(E177,2)</f>
        <v>00</v>
      </c>
      <c r="L177" s="24" t="str">
        <f aca="false">DEC2HEX(F177,2)</f>
        <v>80</v>
      </c>
      <c r="M177" s="0" t="n">
        <v>312</v>
      </c>
      <c r="N177" s="0" t="n">
        <v>100</v>
      </c>
      <c r="O177" s="1" t="n">
        <v>31</v>
      </c>
    </row>
    <row r="178" customFormat="false" ht="15" hidden="false" customHeight="false" outlineLevel="0" collapsed="false">
      <c r="A178" s="29" t="s">
        <v>351</v>
      </c>
      <c r="B178" s="30"/>
      <c r="C178" s="29"/>
      <c r="D178" s="0" t="n">
        <v>96</v>
      </c>
      <c r="E178" s="0" t="n">
        <v>0</v>
      </c>
      <c r="F178" s="1" t="n">
        <v>128</v>
      </c>
      <c r="G178" s="22" t="n">
        <v>0.3765</v>
      </c>
      <c r="H178" s="22" t="n">
        <v>0</v>
      </c>
      <c r="I178" s="23" t="n">
        <v>0.502</v>
      </c>
      <c r="J178" s="2" t="str">
        <f aca="false">DEC2HEX(D178,2)</f>
        <v>60</v>
      </c>
      <c r="K178" s="2" t="str">
        <f aca="false">DEC2HEX(E178,2)</f>
        <v>00</v>
      </c>
      <c r="L178" s="24" t="str">
        <f aca="false">DEC2HEX(F178,2)</f>
        <v>80</v>
      </c>
      <c r="M178" s="0" t="n">
        <v>285</v>
      </c>
      <c r="N178" s="0" t="n">
        <v>100</v>
      </c>
      <c r="O178" s="1" t="n">
        <v>25</v>
      </c>
    </row>
    <row r="179" customFormat="false" ht="15" hidden="false" customHeight="false" outlineLevel="0" collapsed="false">
      <c r="A179" s="142" t="s">
        <v>352</v>
      </c>
      <c r="B179" s="143"/>
      <c r="C179" s="142"/>
      <c r="D179" s="0" t="n">
        <v>255</v>
      </c>
      <c r="E179" s="0" t="n">
        <v>200</v>
      </c>
      <c r="F179" s="1" t="n">
        <v>0</v>
      </c>
      <c r="G179" s="22" t="n">
        <v>1</v>
      </c>
      <c r="H179" s="22" t="n">
        <v>0.7843</v>
      </c>
      <c r="I179" s="23" t="n">
        <v>0</v>
      </c>
      <c r="J179" s="2" t="str">
        <f aca="false">DEC2HEX(D179,2)</f>
        <v>FF</v>
      </c>
      <c r="K179" s="2" t="str">
        <f aca="false">DEC2HEX(E179,2)</f>
        <v>C8</v>
      </c>
      <c r="L179" s="24" t="str">
        <f aca="false">DEC2HEX(F179,2)</f>
        <v>00</v>
      </c>
      <c r="M179" s="0" t="n">
        <v>47</v>
      </c>
      <c r="N179" s="0" t="n">
        <v>100</v>
      </c>
      <c r="O179" s="1" t="n">
        <v>50</v>
      </c>
    </row>
    <row r="180" customFormat="false" ht="15" hidden="false" customHeight="false" outlineLevel="0" collapsed="false">
      <c r="A180" s="71" t="s">
        <v>353</v>
      </c>
      <c r="B180" s="72"/>
      <c r="C180" s="71"/>
      <c r="D180" s="0" t="n">
        <v>96</v>
      </c>
      <c r="E180" s="0" t="n">
        <v>128</v>
      </c>
      <c r="F180" s="1" t="n">
        <v>255</v>
      </c>
      <c r="G180" s="22" t="n">
        <v>0.3765</v>
      </c>
      <c r="H180" s="22" t="n">
        <v>0.502</v>
      </c>
      <c r="I180" s="23" t="n">
        <v>1</v>
      </c>
      <c r="J180" s="2" t="str">
        <f aca="false">DEC2HEX(D180,2)</f>
        <v>60</v>
      </c>
      <c r="K180" s="2" t="str">
        <f aca="false">DEC2HEX(E180,2)</f>
        <v>80</v>
      </c>
      <c r="L180" s="24" t="str">
        <f aca="false">DEC2HEX(F180,2)</f>
        <v>FF</v>
      </c>
      <c r="M180" s="0" t="n">
        <v>228</v>
      </c>
      <c r="N180" s="0" t="n">
        <v>100</v>
      </c>
      <c r="O180" s="1" t="n">
        <v>69</v>
      </c>
    </row>
    <row r="181" customFormat="false" ht="15" hidden="false" customHeight="false" outlineLevel="0" collapsed="false">
      <c r="A181" s="132" t="s">
        <v>354</v>
      </c>
      <c r="B181" s="133"/>
      <c r="C181" s="132"/>
      <c r="D181" s="0" t="n">
        <v>174</v>
      </c>
      <c r="E181" s="0" t="n">
        <v>0</v>
      </c>
      <c r="F181" s="1" t="n">
        <v>254</v>
      </c>
      <c r="G181" s="22" t="n">
        <v>0.6824</v>
      </c>
      <c r="H181" s="22" t="n">
        <v>0</v>
      </c>
      <c r="I181" s="23" t="n">
        <v>0.9961</v>
      </c>
      <c r="J181" s="2" t="str">
        <f aca="false">DEC2HEX(D181,2)</f>
        <v>AE</v>
      </c>
      <c r="K181" s="2" t="str">
        <f aca="false">DEC2HEX(E181,2)</f>
        <v>00</v>
      </c>
      <c r="L181" s="24" t="str">
        <f aca="false">DEC2HEX(F181,2)</f>
        <v>FE</v>
      </c>
      <c r="M181" s="0" t="n">
        <v>281</v>
      </c>
      <c r="N181" s="0" t="n">
        <v>100</v>
      </c>
      <c r="O181" s="1" t="n">
        <v>50</v>
      </c>
    </row>
    <row r="182" customFormat="false" ht="15" hidden="false" customHeight="false" outlineLevel="0" collapsed="false">
      <c r="A182" s="132" t="s">
        <v>355</v>
      </c>
      <c r="B182" s="133"/>
      <c r="C182" s="132"/>
      <c r="D182" s="0" t="n">
        <v>253</v>
      </c>
      <c r="E182" s="0" t="n">
        <v>1</v>
      </c>
      <c r="F182" s="1" t="n">
        <v>98</v>
      </c>
      <c r="G182" s="22" t="n">
        <v>0.9922</v>
      </c>
      <c r="H182" s="22" t="n">
        <v>0.0039216</v>
      </c>
      <c r="I182" s="23" t="n">
        <v>0.3843</v>
      </c>
      <c r="J182" s="2" t="str">
        <f aca="false">DEC2HEX(D182,2)</f>
        <v>FD</v>
      </c>
      <c r="K182" s="2" t="str">
        <f aca="false">DEC2HEX(E182,2)</f>
        <v>01</v>
      </c>
      <c r="L182" s="24" t="str">
        <f aca="false">DEC2HEX(F182,2)</f>
        <v>62</v>
      </c>
      <c r="M182" s="0" t="n">
        <v>337</v>
      </c>
      <c r="N182" s="0" t="n">
        <v>99</v>
      </c>
      <c r="O182" s="1" t="n">
        <v>50</v>
      </c>
    </row>
    <row r="183" customFormat="false" ht="15" hidden="false" customHeight="false" outlineLevel="0" collapsed="false">
      <c r="A183" s="144" t="s">
        <v>356</v>
      </c>
      <c r="B183" s="145"/>
      <c r="C183" s="144"/>
      <c r="D183" s="0" t="n">
        <v>166</v>
      </c>
      <c r="E183" s="0" t="n">
        <v>166</v>
      </c>
      <c r="F183" s="1" t="n">
        <v>250</v>
      </c>
      <c r="G183" s="22" t="n">
        <v>0.651</v>
      </c>
      <c r="H183" s="22" t="n">
        <v>0.651</v>
      </c>
      <c r="I183" s="23" t="n">
        <v>0.9804</v>
      </c>
      <c r="J183" s="2" t="str">
        <f aca="false">DEC2HEX(D183,2)</f>
        <v>A6</v>
      </c>
      <c r="K183" s="2" t="str">
        <f aca="false">DEC2HEX(E183,2)</f>
        <v>A6</v>
      </c>
      <c r="L183" s="24" t="str">
        <f aca="false">DEC2HEX(F183,2)</f>
        <v>FA</v>
      </c>
      <c r="M183" s="0" t="n">
        <v>240</v>
      </c>
      <c r="N183" s="0" t="n">
        <v>89</v>
      </c>
      <c r="O183" s="1" t="n">
        <v>82</v>
      </c>
    </row>
    <row r="184" customFormat="false" ht="15" hidden="false" customHeight="false" outlineLevel="0" collapsed="false">
      <c r="A184" s="120" t="s">
        <v>357</v>
      </c>
      <c r="B184" s="121"/>
      <c r="C184" s="120"/>
      <c r="D184" s="0" t="n">
        <v>128</v>
      </c>
      <c r="E184" s="0" t="n">
        <v>128</v>
      </c>
      <c r="F184" s="1" t="n">
        <v>128</v>
      </c>
      <c r="G184" s="22" t="n">
        <v>0.502</v>
      </c>
      <c r="H184" s="22" t="n">
        <v>0.502</v>
      </c>
      <c r="I184" s="23" t="n">
        <v>0.502</v>
      </c>
      <c r="J184" s="2" t="str">
        <f aca="false">DEC2HEX(D184,2)</f>
        <v>80</v>
      </c>
      <c r="K184" s="2" t="str">
        <f aca="false">DEC2HEX(E184,2)</f>
        <v>80</v>
      </c>
      <c r="L184" s="24" t="str">
        <f aca="false">DEC2HEX(F184,2)</f>
        <v>80</v>
      </c>
      <c r="M184" s="0" t="n">
        <v>0</v>
      </c>
      <c r="N184" s="0" t="n">
        <v>0</v>
      </c>
      <c r="O184" s="1" t="n">
        <v>50</v>
      </c>
    </row>
    <row r="185" customFormat="false" ht="17.25" hidden="false" customHeight="true" outlineLevel="0" collapsed="false">
      <c r="K185" s="2"/>
      <c r="L185" s="24"/>
    </row>
    <row r="186" customFormat="false" ht="15" hidden="false" customHeight="false" outlineLevel="0" collapsed="false">
      <c r="A186" s="146" t="s">
        <v>358</v>
      </c>
      <c r="B186" s="146"/>
      <c r="C186" s="146"/>
      <c r="K186" s="2"/>
      <c r="L186" s="24"/>
    </row>
    <row r="187" customFormat="false" ht="15" hidden="false" customHeight="false" outlineLevel="0" collapsed="false">
      <c r="A187" s="45" t="s">
        <v>359</v>
      </c>
      <c r="B187" s="46" t="s">
        <v>360</v>
      </c>
      <c r="C187" s="45"/>
      <c r="D187" s="0" t="n">
        <v>79</v>
      </c>
      <c r="E187" s="0" t="n">
        <v>129</v>
      </c>
      <c r="F187" s="1" t="n">
        <v>189</v>
      </c>
      <c r="G187" s="22" t="n">
        <f aca="false">D187/255</f>
        <v>0.309803921568627</v>
      </c>
      <c r="H187" s="22" t="n">
        <f aca="false">E187/255</f>
        <v>0.505882352941176</v>
      </c>
      <c r="I187" s="23" t="n">
        <f aca="false">F187/255</f>
        <v>0.741176470588235</v>
      </c>
      <c r="J187" s="2" t="str">
        <f aca="false">DEC2HEX(D187,2)</f>
        <v>4F</v>
      </c>
      <c r="K187" s="2" t="str">
        <f aca="false">DEC2HEX(E187,2)</f>
        <v>81</v>
      </c>
      <c r="L187" s="24" t="str">
        <f aca="false">DEC2HEX(F187,2)</f>
        <v>BD</v>
      </c>
      <c r="M187" s="0" t="n">
        <v>213</v>
      </c>
      <c r="N187" s="0" t="n">
        <v>45</v>
      </c>
      <c r="O187" s="1" t="n">
        <v>53</v>
      </c>
    </row>
    <row r="188" customFormat="false" ht="15" hidden="false" customHeight="false" outlineLevel="0" collapsed="false">
      <c r="A188" s="55" t="s">
        <v>361</v>
      </c>
      <c r="B188" s="56" t="s">
        <v>362</v>
      </c>
      <c r="C188" s="55"/>
      <c r="D188" s="0" t="n">
        <v>250</v>
      </c>
      <c r="E188" s="0" t="n">
        <v>100</v>
      </c>
      <c r="F188" s="1" t="n">
        <v>0</v>
      </c>
      <c r="G188" s="22" t="n">
        <f aca="false">D188/255</f>
        <v>0.980392156862745</v>
      </c>
      <c r="H188" s="22" t="n">
        <f aca="false">E188/255</f>
        <v>0.392156862745098</v>
      </c>
      <c r="I188" s="23" t="n">
        <f aca="false">F188/255</f>
        <v>0</v>
      </c>
      <c r="J188" s="2" t="str">
        <f aca="false">DEC2HEX(D188,2)</f>
        <v>FA</v>
      </c>
      <c r="K188" s="2" t="str">
        <f aca="false">DEC2HEX(E188,2)</f>
        <v>64</v>
      </c>
      <c r="L188" s="24" t="str">
        <f aca="false">DEC2HEX(F188,2)</f>
        <v>00</v>
      </c>
      <c r="M188" s="0" t="n">
        <v>24</v>
      </c>
      <c r="N188" s="0" t="n">
        <v>100</v>
      </c>
      <c r="O188" s="1" t="n">
        <v>49</v>
      </c>
    </row>
    <row r="189" customFormat="false" ht="15" hidden="false" customHeight="false" outlineLevel="0" collapsed="false">
      <c r="A189" s="128" t="s">
        <v>363</v>
      </c>
      <c r="B189" s="129" t="s">
        <v>364</v>
      </c>
      <c r="C189" s="128"/>
      <c r="D189" s="0" t="n">
        <v>0</v>
      </c>
      <c r="E189" s="0" t="n">
        <v>0</v>
      </c>
      <c r="F189" s="1" t="n">
        <v>250</v>
      </c>
      <c r="G189" s="22" t="n">
        <f aca="false">D189/255</f>
        <v>0</v>
      </c>
      <c r="H189" s="22" t="n">
        <f aca="false">E189/255</f>
        <v>0</v>
      </c>
      <c r="I189" s="23" t="n">
        <f aca="false">F189/255</f>
        <v>0.980392156862745</v>
      </c>
      <c r="J189" s="2" t="str">
        <f aca="false">DEC2HEX(D189,2)</f>
        <v>00</v>
      </c>
      <c r="K189" s="2" t="str">
        <f aca="false">DEC2HEX(E189,2)</f>
        <v>00</v>
      </c>
      <c r="L189" s="24" t="str">
        <f aca="false">DEC2HEX(F189,2)</f>
        <v>FA</v>
      </c>
      <c r="M189" s="0" t="n">
        <v>240</v>
      </c>
      <c r="N189" s="0" t="n">
        <v>100</v>
      </c>
      <c r="O189" s="1" t="n">
        <v>49</v>
      </c>
    </row>
    <row r="190" customFormat="false" ht="15" hidden="false" customHeight="false" outlineLevel="0" collapsed="false">
      <c r="A190" s="88" t="s">
        <v>365</v>
      </c>
      <c r="B190" s="89" t="s">
        <v>366</v>
      </c>
      <c r="C190" s="88"/>
      <c r="D190" s="0" t="n">
        <v>0</v>
      </c>
      <c r="E190" s="0" t="n">
        <v>200</v>
      </c>
      <c r="F190" s="1" t="n">
        <v>50</v>
      </c>
      <c r="G190" s="22" t="n">
        <f aca="false">D190/255</f>
        <v>0</v>
      </c>
      <c r="H190" s="22" t="n">
        <f aca="false">E190/255</f>
        <v>0.784313725490196</v>
      </c>
      <c r="I190" s="23" t="n">
        <f aca="false">F190/255</f>
        <v>0.196078431372549</v>
      </c>
      <c r="J190" s="2" t="str">
        <f aca="false">DEC2HEX(D190,2)</f>
        <v>00</v>
      </c>
      <c r="K190" s="2" t="str">
        <f aca="false">DEC2HEX(E190,2)</f>
        <v>C8</v>
      </c>
      <c r="L190" s="24" t="str">
        <f aca="false">DEC2HEX(F190,2)</f>
        <v>32</v>
      </c>
      <c r="M190" s="0" t="n">
        <v>135</v>
      </c>
      <c r="N190" s="0" t="n">
        <v>100</v>
      </c>
      <c r="O190" s="1" t="n">
        <v>39</v>
      </c>
    </row>
    <row r="191" customFormat="false" ht="15" hidden="false" customHeight="false" outlineLevel="0" collapsed="false">
      <c r="A191" s="64" t="s">
        <v>367</v>
      </c>
      <c r="B191" s="65" t="s">
        <v>368</v>
      </c>
      <c r="C191" s="64"/>
      <c r="D191" s="0" t="n">
        <v>255</v>
      </c>
      <c r="E191" s="0" t="n">
        <v>153</v>
      </c>
      <c r="F191" s="1" t="n">
        <v>255</v>
      </c>
      <c r="G191" s="22" t="n">
        <f aca="false">D191/255</f>
        <v>1</v>
      </c>
      <c r="H191" s="22" t="n">
        <f aca="false">E191/255</f>
        <v>0.6</v>
      </c>
      <c r="I191" s="23" t="n">
        <f aca="false">F191/255</f>
        <v>1</v>
      </c>
      <c r="J191" s="2" t="str">
        <f aca="false">DEC2HEX(D191,2)</f>
        <v>FF</v>
      </c>
      <c r="K191" s="2" t="str">
        <f aca="false">DEC2HEX(E191,2)</f>
        <v>99</v>
      </c>
      <c r="L191" s="24" t="str">
        <f aca="false">DEC2HEX(F191,2)</f>
        <v>FF</v>
      </c>
      <c r="M191" s="0" t="n">
        <v>300</v>
      </c>
      <c r="N191" s="0" t="n">
        <v>100</v>
      </c>
      <c r="O191" s="1" t="n">
        <v>80</v>
      </c>
    </row>
    <row r="192" customFormat="false" ht="15" hidden="false" customHeight="false" outlineLevel="0" collapsed="false">
      <c r="A192" s="57" t="s">
        <v>369</v>
      </c>
      <c r="B192" s="58" t="s">
        <v>370</v>
      </c>
      <c r="C192" s="57"/>
      <c r="D192" s="0" t="n">
        <v>150</v>
      </c>
      <c r="E192" s="0" t="n">
        <v>100</v>
      </c>
      <c r="F192" s="1" t="n">
        <v>50</v>
      </c>
      <c r="G192" s="22" t="n">
        <f aca="false">D192/255</f>
        <v>0.588235294117647</v>
      </c>
      <c r="H192" s="22" t="n">
        <f aca="false">E192/255</f>
        <v>0.392156862745098</v>
      </c>
      <c r="I192" s="23" t="n">
        <f aca="false">F192/255</f>
        <v>0.196078431372549</v>
      </c>
      <c r="J192" s="2" t="str">
        <f aca="false">DEC2HEX(D192,2)</f>
        <v>96</v>
      </c>
      <c r="K192" s="2" t="str">
        <f aca="false">DEC2HEX(E192,2)</f>
        <v>64</v>
      </c>
      <c r="L192" s="24" t="str">
        <f aca="false">DEC2HEX(F192,2)</f>
        <v>32</v>
      </c>
      <c r="M192" s="0" t="n">
        <v>30</v>
      </c>
      <c r="N192" s="0" t="n">
        <v>50</v>
      </c>
      <c r="O192" s="1" t="n">
        <v>39</v>
      </c>
    </row>
    <row r="193" customFormat="false" ht="15" hidden="false" customHeight="false" outlineLevel="0" collapsed="false">
      <c r="A193" s="73" t="s">
        <v>371</v>
      </c>
      <c r="B193" s="74" t="s">
        <v>372</v>
      </c>
      <c r="C193" s="73"/>
      <c r="D193" s="0" t="n">
        <v>255</v>
      </c>
      <c r="E193" s="0" t="n">
        <v>255</v>
      </c>
      <c r="F193" s="1" t="n">
        <v>0</v>
      </c>
      <c r="G193" s="22" t="n">
        <f aca="false">D193/255</f>
        <v>1</v>
      </c>
      <c r="H193" s="22" t="n">
        <f aca="false">E193/255</f>
        <v>1</v>
      </c>
      <c r="I193" s="23" t="n">
        <f aca="false">F193/255</f>
        <v>0</v>
      </c>
      <c r="J193" s="2" t="str">
        <f aca="false">DEC2HEX(D193,2)</f>
        <v>FF</v>
      </c>
      <c r="K193" s="2" t="str">
        <f aca="false">DEC2HEX(E193,2)</f>
        <v>FF</v>
      </c>
      <c r="L193" s="24" t="str">
        <f aca="false">DEC2HEX(F193,2)</f>
        <v>00</v>
      </c>
      <c r="M193" s="0" t="n">
        <v>60</v>
      </c>
      <c r="N193" s="0" t="n">
        <v>100</v>
      </c>
      <c r="O193" s="1" t="n">
        <v>50</v>
      </c>
    </row>
    <row r="194" customFormat="false" ht="15" hidden="false" customHeight="false" outlineLevel="0" collapsed="false">
      <c r="A194" s="147" t="s">
        <v>373</v>
      </c>
      <c r="B194" s="91" t="s">
        <v>374</v>
      </c>
      <c r="C194" s="90"/>
      <c r="D194" s="148" t="n">
        <v>142</v>
      </c>
      <c r="E194" s="148" t="n">
        <v>180</v>
      </c>
      <c r="F194" s="149" t="n">
        <v>227</v>
      </c>
      <c r="G194" s="22" t="n">
        <f aca="false">D194/255</f>
        <v>0.556862745098039</v>
      </c>
      <c r="H194" s="22" t="n">
        <f aca="false">E194/255</f>
        <v>0.705882352941177</v>
      </c>
      <c r="I194" s="23" t="n">
        <f aca="false">F194/255</f>
        <v>0.890196078431373</v>
      </c>
      <c r="J194" s="2" t="str">
        <f aca="false">DEC2HEX(D194,2)</f>
        <v>8E</v>
      </c>
      <c r="K194" s="2" t="str">
        <f aca="false">DEC2HEX(E194,2)</f>
        <v>B4</v>
      </c>
      <c r="L194" s="24" t="str">
        <f aca="false">DEC2HEX(F194,2)</f>
        <v>E3</v>
      </c>
      <c r="M194" s="0" t="n">
        <v>213</v>
      </c>
      <c r="N194" s="0" t="n">
        <v>60</v>
      </c>
      <c r="O194" s="1" t="n">
        <v>70</v>
      </c>
    </row>
    <row r="195" customFormat="false" ht="15" hidden="false" customHeight="false" outlineLevel="0" collapsed="false">
      <c r="A195" s="86" t="s">
        <v>375</v>
      </c>
      <c r="B195" s="87" t="s">
        <v>376</v>
      </c>
      <c r="C195" s="86"/>
      <c r="D195" s="148" t="n">
        <v>250</v>
      </c>
      <c r="E195" s="148" t="n">
        <v>0</v>
      </c>
      <c r="F195" s="149" t="n">
        <v>0</v>
      </c>
      <c r="G195" s="22" t="n">
        <f aca="false">D195/255</f>
        <v>0.980392156862745</v>
      </c>
      <c r="H195" s="22" t="n">
        <f aca="false">E195/255</f>
        <v>0</v>
      </c>
      <c r="I195" s="23" t="n">
        <f aca="false">F195/255</f>
        <v>0</v>
      </c>
      <c r="J195" s="2" t="str">
        <f aca="false">DEC2HEX(D195,2)</f>
        <v>FA</v>
      </c>
      <c r="K195" s="2" t="str">
        <f aca="false">DEC2HEX(E195,2)</f>
        <v>00</v>
      </c>
      <c r="L195" s="24" t="str">
        <f aca="false">DEC2HEX(F195,2)</f>
        <v>00</v>
      </c>
      <c r="M195" s="0" t="n">
        <v>0</v>
      </c>
      <c r="N195" s="0" t="n">
        <v>100</v>
      </c>
      <c r="O195" s="1" t="n">
        <v>49</v>
      </c>
    </row>
    <row r="196" customFormat="false" ht="15" hidden="false" customHeight="false" outlineLevel="0" collapsed="false">
      <c r="A196" s="29" t="s">
        <v>377</v>
      </c>
      <c r="B196" s="30" t="s">
        <v>378</v>
      </c>
      <c r="C196" s="29"/>
      <c r="D196" s="150" t="n">
        <v>125</v>
      </c>
      <c r="E196" s="150" t="n">
        <v>0</v>
      </c>
      <c r="F196" s="151" t="n">
        <v>125</v>
      </c>
      <c r="G196" s="22" t="n">
        <f aca="false">D196/255</f>
        <v>0.490196078431373</v>
      </c>
      <c r="H196" s="22" t="n">
        <f aca="false">E196/255</f>
        <v>0</v>
      </c>
      <c r="I196" s="23" t="n">
        <f aca="false">F196/255</f>
        <v>0.490196078431373</v>
      </c>
      <c r="J196" s="2" t="str">
        <f aca="false">DEC2HEX(D196,2)</f>
        <v>7D</v>
      </c>
      <c r="K196" s="2" t="str">
        <f aca="false">DEC2HEX(E196,2)</f>
        <v>00</v>
      </c>
      <c r="L196" s="24" t="str">
        <f aca="false">DEC2HEX(F196,2)</f>
        <v>7D</v>
      </c>
      <c r="M196" s="0" t="n">
        <v>300</v>
      </c>
      <c r="N196" s="0" t="n">
        <v>100</v>
      </c>
      <c r="O196" s="1" t="n">
        <v>25</v>
      </c>
    </row>
    <row r="197" customFormat="false" ht="15" hidden="false" customHeight="false" outlineLevel="0" collapsed="false">
      <c r="A197" s="57" t="s">
        <v>379</v>
      </c>
      <c r="B197" s="58" t="s">
        <v>380</v>
      </c>
      <c r="C197" s="57"/>
      <c r="D197" s="148" t="n">
        <v>192</v>
      </c>
      <c r="E197" s="148" t="n">
        <v>0</v>
      </c>
      <c r="F197" s="149" t="n">
        <v>0</v>
      </c>
      <c r="G197" s="22" t="n">
        <f aca="false">D197/255</f>
        <v>0.752941176470588</v>
      </c>
      <c r="H197" s="22" t="n">
        <f aca="false">E197/255</f>
        <v>0</v>
      </c>
      <c r="I197" s="23" t="n">
        <f aca="false">F197/255</f>
        <v>0</v>
      </c>
      <c r="J197" s="2" t="str">
        <f aca="false">DEC2HEX(D197,2)</f>
        <v>C0</v>
      </c>
      <c r="K197" s="2" t="str">
        <f aca="false">DEC2HEX(E197,2)</f>
        <v>00</v>
      </c>
      <c r="L197" s="24" t="str">
        <f aca="false">DEC2HEX(F197,2)</f>
        <v>00</v>
      </c>
      <c r="M197" s="0" t="n">
        <v>0</v>
      </c>
      <c r="N197" s="0" t="n">
        <v>100</v>
      </c>
      <c r="O197" s="1" t="n">
        <v>38</v>
      </c>
    </row>
    <row r="198" customFormat="false" ht="15" hidden="false" customHeight="false" outlineLevel="0" collapsed="false">
      <c r="A198" s="152" t="s">
        <v>381</v>
      </c>
      <c r="B198" s="153" t="s">
        <v>382</v>
      </c>
      <c r="C198" s="152"/>
      <c r="D198" s="0" t="n">
        <v>228</v>
      </c>
      <c r="E198" s="0" t="n">
        <v>108</v>
      </c>
      <c r="F198" s="1" t="n">
        <v>10</v>
      </c>
      <c r="G198" s="22" t="n">
        <f aca="false">D198/255</f>
        <v>0.894117647058824</v>
      </c>
      <c r="H198" s="22" t="n">
        <f aca="false">E198/255</f>
        <v>0.423529411764706</v>
      </c>
      <c r="I198" s="23" t="n">
        <f aca="false">F198/255</f>
        <v>0.0392156862745098</v>
      </c>
      <c r="J198" s="2" t="str">
        <f aca="false">DEC2HEX(D198,2)</f>
        <v>E4</v>
      </c>
      <c r="K198" s="2" t="str">
        <f aca="false">DEC2HEX(E198,2)</f>
        <v>6C</v>
      </c>
      <c r="L198" s="24" t="str">
        <f aca="false">DEC2HEX(F198,2)</f>
        <v>0A</v>
      </c>
      <c r="M198" s="0" t="n">
        <v>27</v>
      </c>
      <c r="N198" s="0" t="n">
        <v>92</v>
      </c>
      <c r="O198" s="1" t="n">
        <v>47</v>
      </c>
    </row>
    <row r="199" customFormat="false" ht="15" hidden="false" customHeight="false" outlineLevel="0" collapsed="false">
      <c r="A199" s="120" t="s">
        <v>383</v>
      </c>
      <c r="B199" s="121" t="s">
        <v>384</v>
      </c>
      <c r="C199" s="120"/>
      <c r="D199" s="0" t="n">
        <v>127</v>
      </c>
      <c r="E199" s="0" t="n">
        <v>127</v>
      </c>
      <c r="F199" s="1" t="n">
        <v>127</v>
      </c>
      <c r="G199" s="22" t="n">
        <f aca="false">D199/255</f>
        <v>0.498039215686275</v>
      </c>
      <c r="H199" s="22" t="n">
        <f aca="false">E199/255</f>
        <v>0.498039215686275</v>
      </c>
      <c r="I199" s="23" t="n">
        <f aca="false">F199/255</f>
        <v>0.498039215686275</v>
      </c>
      <c r="J199" s="2" t="str">
        <f aca="false">DEC2HEX(D199,2)</f>
        <v>7F</v>
      </c>
      <c r="K199" s="2" t="str">
        <f aca="false">DEC2HEX(E199,2)</f>
        <v>7F</v>
      </c>
      <c r="L199" s="24" t="str">
        <f aca="false">DEC2HEX(F199,2)</f>
        <v>7F</v>
      </c>
      <c r="M199" s="0" t="n">
        <v>0</v>
      </c>
      <c r="N199" s="0" t="n">
        <v>0</v>
      </c>
      <c r="O199" s="1" t="n">
        <v>50</v>
      </c>
    </row>
    <row r="200" customFormat="false" ht="15" hidden="false" customHeight="false" outlineLevel="0" collapsed="false">
      <c r="A200" s="154" t="s">
        <v>385</v>
      </c>
      <c r="B200" s="155" t="s">
        <v>386</v>
      </c>
      <c r="C200" s="154"/>
      <c r="D200" s="0" t="n">
        <v>0</v>
      </c>
      <c r="E200" s="0" t="n">
        <v>32</v>
      </c>
      <c r="F200" s="1" t="n">
        <v>96</v>
      </c>
      <c r="G200" s="22" t="n">
        <f aca="false">D200/255</f>
        <v>0</v>
      </c>
      <c r="H200" s="22" t="n">
        <f aca="false">E200/255</f>
        <v>0.125490196078431</v>
      </c>
      <c r="I200" s="23" t="n">
        <f aca="false">F200/255</f>
        <v>0.376470588235294</v>
      </c>
      <c r="J200" s="2" t="str">
        <f aca="false">DEC2HEX(D200,2)</f>
        <v>00</v>
      </c>
      <c r="K200" s="2" t="str">
        <f aca="false">DEC2HEX(E200,2)</f>
        <v>20</v>
      </c>
      <c r="L200" s="24" t="str">
        <f aca="false">DEC2HEX(F200,2)</f>
        <v>60</v>
      </c>
      <c r="M200" s="0" t="n">
        <v>220</v>
      </c>
      <c r="N200" s="0" t="n">
        <v>100</v>
      </c>
      <c r="O200" s="1" t="n">
        <v>19</v>
      </c>
    </row>
    <row r="201" customFormat="false" ht="15" hidden="false" customHeight="false" outlineLevel="0" collapsed="false">
      <c r="L201" s="24"/>
    </row>
    <row r="203" customFormat="false" ht="15" hidden="false" customHeight="false" outlineLevel="0" collapsed="false">
      <c r="A203" s="156" t="s">
        <v>387</v>
      </c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</row>
    <row r="204" customFormat="false" ht="15" hidden="false" customHeight="false" outlineLevel="0" collapsed="false">
      <c r="A204" s="157" t="s">
        <v>388</v>
      </c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</row>
    <row r="205" customFormat="false" ht="15" hidden="false" customHeight="false" outlineLevel="0" collapsed="false">
      <c r="A205" s="158" t="s">
        <v>389</v>
      </c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</row>
  </sheetData>
  <mergeCells count="14">
    <mergeCell ref="D1:F1"/>
    <mergeCell ref="G1:I1"/>
    <mergeCell ref="J1:L1"/>
    <mergeCell ref="M1:O1"/>
    <mergeCell ref="A4:C4"/>
    <mergeCell ref="A29:C29"/>
    <mergeCell ref="A36:C36"/>
    <mergeCell ref="A48:C48"/>
    <mergeCell ref="A168:C168"/>
    <mergeCell ref="A175:C175"/>
    <mergeCell ref="A186:C186"/>
    <mergeCell ref="A203:O203"/>
    <mergeCell ref="A204:O204"/>
    <mergeCell ref="A205:O2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9:13:41Z</dcterms:created>
  <dc:creator>Windows-Benutzer</dc:creator>
  <dc:description/>
  <dc:language>en-US</dc:language>
  <cp:lastModifiedBy>Windows-Benutzer</cp:lastModifiedBy>
  <cp:lastPrinted>2017-04-19T16:54:58Z</cp:lastPrinted>
  <dcterms:modified xsi:type="dcterms:W3CDTF">2017-04-19T17:38:12Z</dcterms:modified>
  <cp:revision>0</cp:revision>
  <dc:subject/>
  <dc:title/>
</cp:coreProperties>
</file>